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1" sheetId="1" state="visible" r:id="rId2"/>
    <sheet name="Tabelle5" sheetId="2" state="visible" r:id="rId3"/>
    <sheet name="Tabelle6" sheetId="3" state="visible" r:id="rId4"/>
    <sheet name="Tabelle7" sheetId="4" state="visible" r:id="rId5"/>
    <sheet name="Tabelle8" sheetId="5" state="visible" r:id="rId6"/>
    <sheet name="Tabelle9" sheetId="6" state="visible" r:id="rId7"/>
    <sheet name="Tabelle10" sheetId="7" state="visible" r:id="rId8"/>
    <sheet name="Tabelle11" sheetId="8" state="visible" r:id="rId9"/>
    <sheet name="Tabelle12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definedNames>
    <definedName function="false" hidden="false" localSheetId="0" name="_xlnm.Print_Area" vbProcedure="false">'Aufgabe 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Fallstudie 5: Erlöskontrolle</t>
  </si>
  <si>
    <t xml:space="preserve">Datenmaterial</t>
  </si>
  <si>
    <t xml:space="preserve">Absatzmengen </t>
  </si>
  <si>
    <t xml:space="preserve">Ist</t>
  </si>
  <si>
    <t xml:space="preserve">Soll</t>
  </si>
  <si>
    <t xml:space="preserve">Ist-Soll</t>
  </si>
  <si>
    <t xml:space="preserve">Bruttoerlöse</t>
  </si>
  <si>
    <t xml:space="preserve">Rabattsätze</t>
  </si>
  <si>
    <t xml:space="preserve">xa1   [ME]</t>
  </si>
  <si>
    <t xml:space="preserve">j=1</t>
  </si>
  <si>
    <t xml:space="preserve">rb1</t>
  </si>
  <si>
    <t xml:space="preserve">xa2   [ME]</t>
  </si>
  <si>
    <t xml:space="preserve">j=2</t>
  </si>
  <si>
    <t xml:space="preserve">rb2</t>
  </si>
  <si>
    <t xml:space="preserve">xa3   [ME]</t>
  </si>
  <si>
    <t xml:space="preserve">j=3</t>
  </si>
  <si>
    <t xml:space="preserve">rb3</t>
  </si>
  <si>
    <t xml:space="preserve">Bruttopreis pa [DM/ME] </t>
  </si>
  <si>
    <t xml:space="preserve">Teilaufgabe a)</t>
  </si>
  <si>
    <t xml:space="preserve">Erlösfunktion je Kunde</t>
  </si>
  <si>
    <t xml:space="preserve">E= pa*xa-rb*pa*xa=(1-rb)*pa*xa</t>
  </si>
  <si>
    <t xml:space="preserve">E=pa*xa-rb*pa*xa</t>
  </si>
  <si>
    <t xml:space="preserve">Bruttoerlös</t>
  </si>
  <si>
    <t xml:space="preserve">Rabatt</t>
  </si>
  <si>
    <t xml:space="preserve">Summe</t>
  </si>
  <si>
    <t xml:space="preserve">Nettoerlös</t>
  </si>
  <si>
    <t xml:space="preserve">Teilaufgabe b)</t>
  </si>
  <si>
    <t xml:space="preserve">alternative AAM auf Ist-Basis für Erlösabweichungen bei j=1,2</t>
  </si>
  <si>
    <t xml:space="preserve">Abweichungen für j=1</t>
  </si>
  <si>
    <t xml:space="preserve">Preis</t>
  </si>
  <si>
    <t xml:space="preserve">Menge</t>
  </si>
  <si>
    <t xml:space="preserve">RB-Satz</t>
  </si>
  <si>
    <t xml:space="preserve">Sämtliche ausgewiesenen Teilabweichungen stellen Erlösänderungs-</t>
  </si>
  <si>
    <t xml:space="preserve">potentiale dar.</t>
  </si>
  <si>
    <t xml:space="preserve">gesamte Wirkung der Einflußgrößenänderung</t>
  </si>
  <si>
    <t xml:space="preserve">Abweichungen für j=2</t>
  </si>
  <si>
    <t xml:space="preserve">Teilaufgabe c) </t>
  </si>
  <si>
    <t xml:space="preserve">klar, formale Lösung durch fleissige Schreibarbeit.</t>
  </si>
  <si>
    <t xml:space="preserve">Anwendung der differenziert-kumulativen AAM mit getrenntem Ausweis jeder einzelnen Teilabweichung höherer Ordnung</t>
  </si>
  <si>
    <t xml:space="preserve">und Überführung der beiden möglichen Grundansätze in der Aufgabenstellun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A1:L32 A1:L32"/>
    </sheetView>
  </sheetViews>
  <sheetFormatPr defaultColWidth="11.28515625" defaultRowHeight="12.8" zeroHeight="false" outlineLevelRow="0" outlineLevelCol="0"/>
  <cols>
    <col collapsed="false" customWidth="true" hidden="false" outlineLevel="0" max="1" min="1" style="0" width="19.15"/>
    <col collapsed="false" customWidth="true" hidden="false" outlineLevel="0" max="3" min="2" style="0" width="6.82"/>
    <col collapsed="false" customWidth="true" hidden="false" outlineLevel="0" max="4" min="4" style="0" width="7.5"/>
    <col collapsed="false" customWidth="true" hidden="false" outlineLevel="0" max="5" min="5" style="0" width="10.33"/>
    <col collapsed="false" customWidth="true" hidden="false" outlineLevel="0" max="8" min="6" style="0" width="8.82"/>
    <col collapsed="false" customWidth="true" hidden="false" outlineLevel="0" max="9" min="9" style="0" width="10.33"/>
    <col collapsed="false" customWidth="true" hidden="false" outlineLevel="0" max="14" min="10" style="0" width="6.82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</row>
    <row r="4" customFormat="false" ht="12.8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3</v>
      </c>
      <c r="G4" s="6" t="s">
        <v>4</v>
      </c>
      <c r="H4" s="6" t="s">
        <v>5</v>
      </c>
      <c r="I4" s="7" t="s">
        <v>7</v>
      </c>
      <c r="J4" s="4" t="s">
        <v>3</v>
      </c>
      <c r="K4" s="4" t="s">
        <v>4</v>
      </c>
      <c r="L4" s="4" t="s">
        <v>5</v>
      </c>
    </row>
    <row r="5" customFormat="false" ht="12.8" hidden="false" customHeight="false" outlineLevel="0" collapsed="false">
      <c r="A5" s="3" t="s">
        <v>8</v>
      </c>
      <c r="B5" s="8" t="n">
        <v>160</v>
      </c>
      <c r="C5" s="8" t="n">
        <v>120</v>
      </c>
      <c r="D5" s="8" t="n">
        <f aca="false">B5-C5</f>
        <v>40</v>
      </c>
      <c r="E5" s="5" t="s">
        <v>9</v>
      </c>
      <c r="F5" s="9" t="n">
        <f aca="false">B5*$B$8</f>
        <v>1024</v>
      </c>
      <c r="G5" s="9" t="n">
        <f aca="false">C5*$C$8</f>
        <v>750</v>
      </c>
      <c r="H5" s="9" t="n">
        <f aca="false">F5-G5</f>
        <v>274</v>
      </c>
      <c r="I5" s="7" t="s">
        <v>10</v>
      </c>
      <c r="J5" s="9" t="n">
        <v>0.03</v>
      </c>
      <c r="K5" s="9" t="n">
        <v>0</v>
      </c>
      <c r="L5" s="9" t="n">
        <f aca="false">J5-K5</f>
        <v>0.03</v>
      </c>
    </row>
    <row r="6" customFormat="false" ht="12.8" hidden="false" customHeight="false" outlineLevel="0" collapsed="false">
      <c r="A6" s="3" t="s">
        <v>11</v>
      </c>
      <c r="B6" s="8" t="n">
        <v>250</v>
      </c>
      <c r="C6" s="8" t="n">
        <v>250</v>
      </c>
      <c r="D6" s="8" t="n">
        <f aca="false">B6-C6</f>
        <v>0</v>
      </c>
      <c r="E6" s="5" t="s">
        <v>12</v>
      </c>
      <c r="F6" s="9" t="n">
        <f aca="false">B6*$B$8</f>
        <v>1600</v>
      </c>
      <c r="G6" s="9" t="n">
        <f aca="false">C6*$C$8</f>
        <v>1562.5</v>
      </c>
      <c r="H6" s="9" t="n">
        <f aca="false">F6-G6</f>
        <v>37.5</v>
      </c>
      <c r="I6" s="7" t="s">
        <v>13</v>
      </c>
      <c r="J6" s="9" t="n">
        <v>0.08</v>
      </c>
      <c r="K6" s="9" t="n">
        <v>0.03</v>
      </c>
      <c r="L6" s="9" t="n">
        <f aca="false">J6-K6</f>
        <v>0.05</v>
      </c>
    </row>
    <row r="7" customFormat="false" ht="12.8" hidden="false" customHeight="false" outlineLevel="0" collapsed="false">
      <c r="A7" s="3" t="s">
        <v>14</v>
      </c>
      <c r="B7" s="8" t="n">
        <v>350</v>
      </c>
      <c r="C7" s="8" t="n">
        <v>400</v>
      </c>
      <c r="D7" s="8" t="n">
        <f aca="false">B7-C7</f>
        <v>-50</v>
      </c>
      <c r="E7" s="5" t="s">
        <v>15</v>
      </c>
      <c r="F7" s="9" t="n">
        <f aca="false">B7*$B$8</f>
        <v>2240</v>
      </c>
      <c r="G7" s="9" t="n">
        <f aca="false">C7*$C$8</f>
        <v>2500</v>
      </c>
      <c r="H7" s="9" t="n">
        <f aca="false">F7-G7</f>
        <v>-260</v>
      </c>
      <c r="I7" s="7" t="s">
        <v>16</v>
      </c>
      <c r="J7" s="9" t="n">
        <v>0.08</v>
      </c>
      <c r="K7" s="9" t="n">
        <v>0.05</v>
      </c>
      <c r="L7" s="9" t="n">
        <f aca="false">J7-K7</f>
        <v>0.03</v>
      </c>
    </row>
    <row r="8" customFormat="false" ht="12.8" hidden="false" customHeight="false" outlineLevel="0" collapsed="false">
      <c r="A8" s="3" t="s">
        <v>17</v>
      </c>
      <c r="B8" s="8" t="n">
        <v>6.4</v>
      </c>
      <c r="C8" s="8" t="n">
        <v>6.25</v>
      </c>
      <c r="D8" s="8" t="n">
        <f aca="false">B8-C8</f>
        <v>0.15</v>
      </c>
    </row>
    <row r="10" customFormat="false" ht="12.8" hidden="false" customHeight="false" outlineLevel="0" collapsed="false">
      <c r="A10" s="2" t="s">
        <v>18</v>
      </c>
    </row>
    <row r="11" customFormat="false" ht="12.8" hidden="false" customHeight="false" outlineLevel="0" collapsed="false">
      <c r="A11" s="0" t="s">
        <v>19</v>
      </c>
      <c r="B11" s="0" t="s">
        <v>20</v>
      </c>
    </row>
    <row r="12" customFormat="false" ht="12.8" hidden="false" customHeight="false" outlineLevel="0" collapsed="false">
      <c r="A12" s="3" t="s">
        <v>21</v>
      </c>
      <c r="B12" s="10"/>
      <c r="C12" s="11" t="s">
        <v>9</v>
      </c>
      <c r="D12" s="12"/>
      <c r="E12" s="13"/>
      <c r="F12" s="11" t="s">
        <v>12</v>
      </c>
      <c r="G12" s="12"/>
      <c r="H12" s="13"/>
      <c r="I12" s="11" t="s">
        <v>15</v>
      </c>
      <c r="J12" s="12"/>
    </row>
    <row r="13" customFormat="false" ht="12.8" hidden="false" customHeight="false" outlineLevel="0" collapsed="false">
      <c r="A13" s="3"/>
      <c r="B13" s="4" t="s">
        <v>3</v>
      </c>
      <c r="C13" s="4" t="s">
        <v>4</v>
      </c>
      <c r="D13" s="4" t="s">
        <v>5</v>
      </c>
      <c r="E13" s="4" t="s">
        <v>3</v>
      </c>
      <c r="F13" s="4" t="s">
        <v>4</v>
      </c>
      <c r="G13" s="4" t="s">
        <v>5</v>
      </c>
      <c r="H13" s="4" t="s">
        <v>3</v>
      </c>
      <c r="I13" s="4" t="s">
        <v>4</v>
      </c>
      <c r="J13" s="4" t="s">
        <v>5</v>
      </c>
    </row>
    <row r="14" customFormat="false" ht="12.8" hidden="false" customHeight="false" outlineLevel="0" collapsed="false">
      <c r="A14" s="3" t="s">
        <v>22</v>
      </c>
      <c r="B14" s="9" t="n">
        <f aca="false">F5</f>
        <v>1024</v>
      </c>
      <c r="C14" s="9" t="n">
        <f aca="false">G5</f>
        <v>750</v>
      </c>
      <c r="D14" s="9" t="n">
        <f aca="false">B14-C14</f>
        <v>274</v>
      </c>
      <c r="E14" s="9" t="n">
        <f aca="false">F6</f>
        <v>1600</v>
      </c>
      <c r="F14" s="9" t="n">
        <f aca="false">G6</f>
        <v>1562.5</v>
      </c>
      <c r="G14" s="9" t="n">
        <f aca="false">E14-F14</f>
        <v>37.5</v>
      </c>
      <c r="H14" s="9" t="n">
        <f aca="false">F7</f>
        <v>2240</v>
      </c>
      <c r="I14" s="9" t="n">
        <f aca="false">G7</f>
        <v>2500</v>
      </c>
      <c r="J14" s="9" t="n">
        <f aca="false">H7</f>
        <v>-260</v>
      </c>
    </row>
    <row r="15" customFormat="false" ht="12.8" hidden="false" customHeight="false" outlineLevel="0" collapsed="false">
      <c r="A15" s="3" t="s">
        <v>23</v>
      </c>
      <c r="B15" s="9" t="n">
        <f aca="false">-J5*B14</f>
        <v>-30.72</v>
      </c>
      <c r="C15" s="9" t="n">
        <f aca="false">-K5*C14</f>
        <v>-0</v>
      </c>
      <c r="D15" s="9" t="n">
        <f aca="false">B15-C15</f>
        <v>-30.72</v>
      </c>
      <c r="E15" s="9" t="n">
        <f aca="false">-J6*E14</f>
        <v>-128</v>
      </c>
      <c r="F15" s="9" t="n">
        <f aca="false">-K6*F14</f>
        <v>-46.875</v>
      </c>
      <c r="G15" s="9" t="n">
        <f aca="false">E15-F15</f>
        <v>-81.125</v>
      </c>
      <c r="H15" s="9" t="n">
        <f aca="false">-J7*H14</f>
        <v>-179.2</v>
      </c>
      <c r="I15" s="9" t="n">
        <f aca="false">-K7*I14</f>
        <v>-125</v>
      </c>
      <c r="J15" s="9" t="n">
        <f aca="false">H15-I15</f>
        <v>-54.2</v>
      </c>
      <c r="K15" s="3" t="s">
        <v>24</v>
      </c>
    </row>
    <row r="16" customFormat="false" ht="12.8" hidden="false" customHeight="false" outlineLevel="0" collapsed="false">
      <c r="A16" s="3" t="s">
        <v>25</v>
      </c>
      <c r="B16" s="9" t="n">
        <f aca="false">SUM(B14:B15)</f>
        <v>993.28</v>
      </c>
      <c r="C16" s="9" t="n">
        <f aca="false">SUM(C14:C15)</f>
        <v>750</v>
      </c>
      <c r="D16" s="14" t="n">
        <f aca="false">SUM(D14:D15)</f>
        <v>243.28</v>
      </c>
      <c r="E16" s="9" t="n">
        <f aca="false">SUM(E14:E15)</f>
        <v>1472</v>
      </c>
      <c r="F16" s="9" t="n">
        <f aca="false">SUM(F14:F15)</f>
        <v>1515.625</v>
      </c>
      <c r="G16" s="14" t="n">
        <f aca="false">SUM(G14:G15)</f>
        <v>-43.625</v>
      </c>
      <c r="H16" s="9" t="n">
        <f aca="false">SUM(H14:H15)</f>
        <v>2060.8</v>
      </c>
      <c r="I16" s="9" t="n">
        <f aca="false">SUM(I14:I15)</f>
        <v>2375</v>
      </c>
      <c r="J16" s="14" t="n">
        <f aca="false">SUM(J14:J15)</f>
        <v>-314.2</v>
      </c>
      <c r="K16" s="15" t="n">
        <f aca="false">D16+G16+J16</f>
        <v>-114.545</v>
      </c>
    </row>
    <row r="18" customFormat="false" ht="12.8" hidden="false" customHeight="false" outlineLevel="0" collapsed="false">
      <c r="A18" s="2" t="s">
        <v>26</v>
      </c>
      <c r="B18" s="0" t="s">
        <v>27</v>
      </c>
    </row>
    <row r="19" customFormat="false" ht="12.8" hidden="false" customHeight="false" outlineLevel="0" collapsed="false">
      <c r="A19" s="3" t="s">
        <v>28</v>
      </c>
      <c r="B19" s="4" t="s">
        <v>29</v>
      </c>
      <c r="C19" s="4" t="s">
        <v>30</v>
      </c>
      <c r="D19" s="4" t="s">
        <v>31</v>
      </c>
      <c r="F19" s="0" t="s">
        <v>32</v>
      </c>
    </row>
    <row r="20" customFormat="false" ht="12.8" hidden="false" customHeight="false" outlineLevel="0" collapsed="false">
      <c r="A20" s="3" t="s">
        <v>22</v>
      </c>
      <c r="B20" s="9" t="n">
        <f aca="false">D8*B5</f>
        <v>24.0000000000001</v>
      </c>
      <c r="C20" s="9" t="n">
        <f aca="false">B8*D5</f>
        <v>256</v>
      </c>
      <c r="D20" s="9" t="n">
        <f aca="false">0</f>
        <v>0</v>
      </c>
      <c r="F20" s="0" t="s">
        <v>33</v>
      </c>
    </row>
    <row r="21" customFormat="false" ht="12.8" hidden="false" customHeight="false" outlineLevel="0" collapsed="false">
      <c r="A21" s="3" t="s">
        <v>23</v>
      </c>
      <c r="B21" s="9" t="n">
        <f aca="false">-(D8*B5*J5)</f>
        <v>-0.720000000000002</v>
      </c>
      <c r="C21" s="9" t="n">
        <f aca="false">-(B8*D5*J5)</f>
        <v>-7.68</v>
      </c>
      <c r="D21" s="9" t="n">
        <f aca="false">-(B8*B5*L5)</f>
        <v>-30.72</v>
      </c>
    </row>
    <row r="22" customFormat="false" ht="12.8" hidden="false" customHeight="false" outlineLevel="0" collapsed="false">
      <c r="A22" s="3" t="s">
        <v>24</v>
      </c>
      <c r="B22" s="9" t="n">
        <f aca="false">SUM(B20:B21)</f>
        <v>23.2800000000001</v>
      </c>
      <c r="C22" s="9" t="n">
        <f aca="false">SUM(C20:C21)</f>
        <v>248.32</v>
      </c>
      <c r="D22" s="9" t="n">
        <f aca="false">SUM(D20:D21)</f>
        <v>-30.72</v>
      </c>
      <c r="E22" s="0" t="s">
        <v>34</v>
      </c>
    </row>
    <row r="24" customFormat="false" ht="12.8" hidden="false" customHeight="false" outlineLevel="0" collapsed="false">
      <c r="A24" s="3" t="s">
        <v>35</v>
      </c>
      <c r="B24" s="4" t="s">
        <v>29</v>
      </c>
      <c r="C24" s="4" t="s">
        <v>30</v>
      </c>
      <c r="D24" s="4" t="s">
        <v>31</v>
      </c>
    </row>
    <row r="25" customFormat="false" ht="12.8" hidden="false" customHeight="false" outlineLevel="0" collapsed="false">
      <c r="A25" s="3" t="s">
        <v>22</v>
      </c>
      <c r="B25" s="9" t="n">
        <f aca="false">D8*B6</f>
        <v>37.5000000000001</v>
      </c>
      <c r="C25" s="9" t="n">
        <f aca="false">B8*D6</f>
        <v>0</v>
      </c>
      <c r="D25" s="9" t="n">
        <f aca="false">0</f>
        <v>0</v>
      </c>
    </row>
    <row r="26" customFormat="false" ht="12.8" hidden="false" customHeight="false" outlineLevel="0" collapsed="false">
      <c r="A26" s="3" t="s">
        <v>23</v>
      </c>
      <c r="B26" s="9" t="n">
        <f aca="false">-(D8*B6*J6)</f>
        <v>-3.00000000000001</v>
      </c>
      <c r="C26" s="9" t="n">
        <f aca="false">B8*D6*J6</f>
        <v>0</v>
      </c>
      <c r="D26" s="9" t="n">
        <f aca="false">-(B8*B6*L6)</f>
        <v>-80</v>
      </c>
    </row>
    <row r="27" customFormat="false" ht="12.8" hidden="false" customHeight="false" outlineLevel="0" collapsed="false">
      <c r="A27" s="3" t="s">
        <v>24</v>
      </c>
      <c r="B27" s="9" t="n">
        <f aca="false">SUM(B25:B26)</f>
        <v>34.5000000000001</v>
      </c>
      <c r="C27" s="9" t="n">
        <f aca="false">SUM(C25:C26)</f>
        <v>0</v>
      </c>
      <c r="D27" s="9" t="n">
        <f aca="false">SUM(D25:D26)</f>
        <v>-80</v>
      </c>
      <c r="E27" s="0" t="s">
        <v>34</v>
      </c>
    </row>
    <row r="29" customFormat="false" ht="12.8" hidden="false" customHeight="false" outlineLevel="0" collapsed="false">
      <c r="A29" s="2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515625" defaultRowHeight="12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