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" sheetId="1" state="visible" r:id="rId2"/>
    <sheet name="Teilaufgabe 2 Gesamtabw." sheetId="2" state="visible" r:id="rId3"/>
    <sheet name="Teilaufgabe 3" sheetId="3" state="visible" r:id="rId4"/>
    <sheet name="Teilaufgabe 4" sheetId="4" state="visible" r:id="rId5"/>
    <sheet name="Teilaufgabe 5 und 6" sheetId="5" state="visible" r:id="rId6"/>
    <sheet name="Tabelle8" sheetId="6" state="visible" r:id="rId7"/>
    <sheet name="Tabelle9" sheetId="7" state="visible" r:id="rId8"/>
    <sheet name="Tabelle10" sheetId="8" state="visible" r:id="rId9"/>
    <sheet name="Tabelle11" sheetId="9" state="visible" r:id="rId10"/>
    <sheet name="Tabelle12" sheetId="10" state="visible" r:id="rId11"/>
    <sheet name="Tabelle13" sheetId="11" state="visible" r:id="rId12"/>
    <sheet name="Tabelle14" sheetId="12" state="visible" r:id="rId13"/>
    <sheet name="Tabelle15" sheetId="13" state="visible" r:id="rId14"/>
    <sheet name="Tabelle16" sheetId="14" state="visible" r:id="rId15"/>
  </sheets>
  <definedNames>
    <definedName function="false" hidden="false" localSheetId="0" name="_xlnm.Print_Area" vbProcedure="false">Datenblatt!$A$41:$H$50</definedName>
    <definedName function="false" hidden="false" localSheetId="1" name="_xlnm.Print_Area" vbProcedure="false">'Teilaufgabe 2 Gesamtabw.'!$A$1:$D$11</definedName>
    <definedName function="false" hidden="false" localSheetId="2" name="_xlnm.Print_Area" vbProcedure="false">'Teilaufgabe 3'!$A$1:$J$47</definedName>
    <definedName function="false" hidden="false" localSheetId="3" name="_xlnm.Print_Area" vbProcedure="false">'Teilaufgabe 4'!$A$1:$J$33</definedName>
    <definedName function="false" hidden="false" localSheetId="4" name="_xlnm.Print_Area" vbProcedure="false">'Teilaufgabe 5 und 6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7">
  <si>
    <t xml:space="preserve">Datenblatt zur Fallstudie 3</t>
  </si>
  <si>
    <t xml:space="preserve">Kostenart</t>
  </si>
  <si>
    <r>
      <rPr>
        <sz val="10"/>
        <rFont val="Arial"/>
        <family val="0"/>
      </rPr>
      <t xml:space="preserve">Preise pb</t>
    </r>
    <r>
      <rPr>
        <vertAlign val="subscript"/>
        <sz val="10"/>
        <rFont val="Arial"/>
        <family val="2"/>
      </rPr>
      <t xml:space="preserve">m</t>
    </r>
  </si>
  <si>
    <t xml:space="preserve">Absatzmenge xa</t>
  </si>
  <si>
    <t xml:space="preserve">Soll</t>
  </si>
  <si>
    <t xml:space="preserve">Is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b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a</t>
    </r>
  </si>
  <si>
    <t xml:space="preserve">m=1</t>
  </si>
  <si>
    <t xml:space="preserve">m=2</t>
  </si>
  <si>
    <t xml:space="preserve">m=3</t>
  </si>
  <si>
    <t xml:space="preserve">Produktionsmenge xp</t>
  </si>
  <si>
    <t xml:space="preserve">m=5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p</t>
    </r>
  </si>
  <si>
    <t xml:space="preserve">m=6</t>
  </si>
  <si>
    <t xml:space="preserve">m=9</t>
  </si>
  <si>
    <r>
      <rPr>
        <sz val="10"/>
        <rFont val="Arial"/>
        <family val="0"/>
      </rPr>
      <t xml:space="preserve">Ausbeutegrad </t>
    </r>
    <r>
      <rPr>
        <sz val="10"/>
        <rFont val="Symbol"/>
        <family val="1"/>
        <charset val="2"/>
      </rPr>
      <t xml:space="preserve">a</t>
    </r>
  </si>
  <si>
    <t xml:space="preserve">Da</t>
  </si>
  <si>
    <t xml:space="preserve">Istverbrauchs-</t>
  </si>
  <si>
    <r>
      <rPr>
        <sz val="10"/>
        <rFont val="Arial"/>
        <family val="0"/>
      </rPr>
      <t xml:space="preserve">mengen r</t>
    </r>
    <r>
      <rPr>
        <vertAlign val="subscript"/>
        <sz val="10"/>
        <rFont val="Arial"/>
        <family val="2"/>
      </rPr>
      <t xml:space="preserve">m</t>
    </r>
  </si>
  <si>
    <t xml:space="preserve">Fertigungsminuten 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</t>
    </r>
  </si>
  <si>
    <t xml:space="preserve">Intensität 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Direktbedarfskoeffizient a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Verbrauchskoeffizienten 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m</t>
    </r>
  </si>
  <si>
    <t xml:space="preserve">zu Teilaufgabe 4:</t>
  </si>
  <si>
    <t xml:space="preserve">Pla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(Plan-Soll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(Soll-Plan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(Plan-Ist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(Soll-Ist)</t>
    </r>
  </si>
  <si>
    <t xml:space="preserve">Bemerkung: </t>
  </si>
  <si>
    <t xml:space="preserve">Laut Aufgabenstellung ergeben sich die Direktbedarfskoeffizienten aus der jeweiligen Minimalkostenkombination,</t>
  </si>
  <si>
    <t xml:space="preserve">die für die Cobb-Douglas-PF zu ermitteln ist. Hierbei werden die Ex-ante-Plan-DBK auf Basis der Ex-post-Soll-</t>
  </si>
  <si>
    <r>
      <rPr>
        <sz val="10"/>
        <rFont val="Arial"/>
        <family val="0"/>
      </rPr>
      <t xml:space="preserve">Einstandspreisen  pb</t>
    </r>
    <r>
      <rPr>
        <vertAlign val="super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und die Ex-post-Soll-DBK auf Basis der  Ist-Einstandspreise pb</t>
    </r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geplant.</t>
    </r>
  </si>
  <si>
    <t xml:space="preserve">zu Teilaufgabe 5:</t>
  </si>
  <si>
    <t xml:space="preserve">Opt.</t>
  </si>
  <si>
    <t xml:space="preserve">Abweichungen</t>
  </si>
  <si>
    <t xml:space="preserve">Gesamtkosten</t>
  </si>
  <si>
    <t xml:space="preserve">Ex-post-Soll</t>
  </si>
  <si>
    <t xml:space="preserve">S</t>
  </si>
  <si>
    <t xml:space="preserve">Abweichungen zur Fallstudie 3</t>
  </si>
  <si>
    <t xml:space="preserve">Zur Teilaufgabe 2:</t>
  </si>
  <si>
    <t xml:space="preserve">D</t>
  </si>
  <si>
    <t xml:space="preserve">Zur Teilaufgabe 3:</t>
  </si>
  <si>
    <t xml:space="preserve">Beschaff.preisabweichungen</t>
  </si>
  <si>
    <t xml:space="preserve">Verbrauchsabweichungen</t>
  </si>
  <si>
    <t xml:space="preserve">Beschäftigungsabweichungen</t>
  </si>
  <si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0"/>
      </rPr>
      <t xml:space="preserve">xp</t>
    </r>
  </si>
  <si>
    <r>
      <rPr>
        <sz val="10"/>
        <rFont val="Arial"/>
        <family val="0"/>
      </rPr>
      <t xml:space="preserve">(1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 xp </t>
    </r>
  </si>
  <si>
    <t xml:space="preserve">Produktionsquotenabw.</t>
  </si>
  <si>
    <t xml:space="preserve">Abw. erst. O.</t>
  </si>
  <si>
    <t xml:space="preserve">Abw. h. O.</t>
  </si>
  <si>
    <t xml:space="preserve">Intensitätsabweichungen</t>
  </si>
  <si>
    <t xml:space="preserve">Maschinenlaufzeitabweichung</t>
  </si>
  <si>
    <t xml:space="preserve">(restliche) Verbrauchsabweichungen</t>
  </si>
  <si>
    <t xml:space="preserve">Teilaufgabe 4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(Plan -Ist)</t>
    </r>
  </si>
  <si>
    <t xml:space="preserve">- Ist</t>
  </si>
  <si>
    <t xml:space="preserve">- Plan</t>
  </si>
  <si>
    <t xml:space="preserve">Entscheidungsfindungsbedingte Abw.</t>
  </si>
  <si>
    <t xml:space="preserve">Entscheidungsvollzugsbedingte Abweichungen</t>
  </si>
  <si>
    <t xml:space="preserve">Teilaufgabe 5:</t>
  </si>
  <si>
    <t xml:space="preserve">Teilaufgabe 6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00"/>
    <numFmt numFmtId="168" formatCode="#,##0"/>
    <numFmt numFmtId="169" formatCode="#,##0.00000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4880</xdr:colOff>
      <xdr:row>16</xdr:row>
      <xdr:rowOff>0</xdr:rowOff>
    </xdr:from>
    <xdr:to>
      <xdr:col>10</xdr:col>
      <xdr:colOff>121320</xdr:colOff>
      <xdr:row>21</xdr:row>
      <xdr:rowOff>161640</xdr:rowOff>
    </xdr:to>
    <xdr:sp>
      <xdr:nvSpPr>
        <xdr:cNvPr id="0" name="Zeichnung 2"/>
        <xdr:cNvSpPr/>
      </xdr:nvSpPr>
      <xdr:spPr>
        <a:xfrm>
          <a:off x="8943120" y="2590920"/>
          <a:ext cx="131760" cy="971280"/>
        </a:xfrm>
        <a:custGeom>
          <a:avLst/>
          <a:gdLst/>
          <a:ahLst/>
          <a:rect l="l" t="t" r="r" b="b"/>
          <a:pathLst>
            <a:path w="16384" h="16384">
              <a:moveTo>
                <a:pt x="1560" y="0"/>
              </a:moveTo>
              <a:lnTo>
                <a:pt x="4681" y="241"/>
              </a:lnTo>
              <a:lnTo>
                <a:pt x="4681" y="482"/>
              </a:lnTo>
              <a:lnTo>
                <a:pt x="6242" y="723"/>
              </a:lnTo>
              <a:lnTo>
                <a:pt x="7022" y="964"/>
              </a:lnTo>
              <a:lnTo>
                <a:pt x="7022" y="1687"/>
              </a:lnTo>
              <a:lnTo>
                <a:pt x="9362" y="1928"/>
              </a:lnTo>
              <a:lnTo>
                <a:pt x="11703" y="2008"/>
              </a:lnTo>
              <a:lnTo>
                <a:pt x="14043" y="2168"/>
              </a:lnTo>
              <a:lnTo>
                <a:pt x="14824" y="2409"/>
              </a:lnTo>
              <a:lnTo>
                <a:pt x="14824" y="3614"/>
              </a:lnTo>
              <a:lnTo>
                <a:pt x="11703" y="4096"/>
              </a:lnTo>
              <a:lnTo>
                <a:pt x="11703" y="4658"/>
              </a:lnTo>
              <a:lnTo>
                <a:pt x="10923" y="4979"/>
              </a:lnTo>
              <a:lnTo>
                <a:pt x="10923" y="5220"/>
              </a:lnTo>
              <a:lnTo>
                <a:pt x="13263" y="5461"/>
              </a:lnTo>
              <a:lnTo>
                <a:pt x="16384" y="5702"/>
              </a:lnTo>
              <a:lnTo>
                <a:pt x="16384" y="6184"/>
              </a:lnTo>
              <a:lnTo>
                <a:pt x="15604" y="6425"/>
              </a:lnTo>
              <a:lnTo>
                <a:pt x="14043" y="6666"/>
              </a:lnTo>
              <a:lnTo>
                <a:pt x="7802" y="7309"/>
              </a:lnTo>
              <a:lnTo>
                <a:pt x="7022" y="7790"/>
              </a:lnTo>
              <a:lnTo>
                <a:pt x="5461" y="8031"/>
              </a:lnTo>
              <a:lnTo>
                <a:pt x="5461" y="8513"/>
              </a:lnTo>
              <a:lnTo>
                <a:pt x="8582" y="8995"/>
              </a:lnTo>
              <a:lnTo>
                <a:pt x="10142" y="9316"/>
              </a:lnTo>
              <a:lnTo>
                <a:pt x="10142" y="9557"/>
              </a:lnTo>
              <a:lnTo>
                <a:pt x="9362" y="9798"/>
              </a:lnTo>
              <a:lnTo>
                <a:pt x="7802" y="10039"/>
              </a:lnTo>
              <a:lnTo>
                <a:pt x="5461" y="10280"/>
              </a:lnTo>
              <a:lnTo>
                <a:pt x="5461" y="10842"/>
              </a:lnTo>
              <a:lnTo>
                <a:pt x="7802" y="11083"/>
              </a:lnTo>
              <a:lnTo>
                <a:pt x="9362" y="11324"/>
              </a:lnTo>
              <a:lnTo>
                <a:pt x="9362" y="12690"/>
              </a:lnTo>
              <a:lnTo>
                <a:pt x="11703" y="12850"/>
              </a:lnTo>
              <a:lnTo>
                <a:pt x="11703" y="14055"/>
              </a:lnTo>
              <a:lnTo>
                <a:pt x="10923" y="14296"/>
              </a:lnTo>
              <a:lnTo>
                <a:pt x="6242" y="14617"/>
              </a:lnTo>
              <a:lnTo>
                <a:pt x="5461" y="14858"/>
              </a:lnTo>
              <a:lnTo>
                <a:pt x="6242" y="15099"/>
              </a:lnTo>
              <a:lnTo>
                <a:pt x="8582" y="15260"/>
              </a:lnTo>
              <a:lnTo>
                <a:pt x="9362" y="15581"/>
              </a:lnTo>
              <a:lnTo>
                <a:pt x="9362" y="15822"/>
              </a:lnTo>
              <a:lnTo>
                <a:pt x="4681" y="16143"/>
              </a:lnTo>
              <a:lnTo>
                <a:pt x="2341" y="16223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280</xdr:colOff>
      <xdr:row>24</xdr:row>
      <xdr:rowOff>9360</xdr:rowOff>
    </xdr:from>
    <xdr:to>
      <xdr:col>1</xdr:col>
      <xdr:colOff>11520</xdr:colOff>
      <xdr:row>29</xdr:row>
      <xdr:rowOff>162000</xdr:rowOff>
    </xdr:to>
    <xdr:sp>
      <xdr:nvSpPr>
        <xdr:cNvPr id="1" name="Zeichnung 5"/>
        <xdr:cNvSpPr/>
      </xdr:nvSpPr>
      <xdr:spPr>
        <a:xfrm>
          <a:off x="764280" y="3895560"/>
          <a:ext cx="142560" cy="962280"/>
        </a:xfrm>
        <a:custGeom>
          <a:avLst/>
          <a:gdLst/>
          <a:ahLst/>
          <a:rect l="l" t="t" r="r" b="b"/>
          <a:pathLst>
            <a:path w="16384" h="16384">
              <a:moveTo>
                <a:pt x="15214" y="0"/>
              </a:moveTo>
              <a:lnTo>
                <a:pt x="11703" y="0"/>
              </a:lnTo>
              <a:lnTo>
                <a:pt x="8192" y="324"/>
              </a:lnTo>
              <a:lnTo>
                <a:pt x="8192" y="1298"/>
              </a:lnTo>
              <a:lnTo>
                <a:pt x="10533" y="1784"/>
              </a:lnTo>
              <a:lnTo>
                <a:pt x="10533" y="2271"/>
              </a:lnTo>
              <a:lnTo>
                <a:pt x="9362" y="2758"/>
              </a:lnTo>
              <a:lnTo>
                <a:pt x="7022" y="3244"/>
              </a:lnTo>
              <a:lnTo>
                <a:pt x="5851" y="3731"/>
              </a:lnTo>
              <a:lnTo>
                <a:pt x="5851" y="4218"/>
              </a:lnTo>
              <a:lnTo>
                <a:pt x="8192" y="4704"/>
              </a:lnTo>
              <a:lnTo>
                <a:pt x="11703" y="5029"/>
              </a:lnTo>
              <a:lnTo>
                <a:pt x="14043" y="5515"/>
              </a:lnTo>
              <a:lnTo>
                <a:pt x="10533" y="5840"/>
              </a:lnTo>
              <a:lnTo>
                <a:pt x="7022" y="6002"/>
              </a:lnTo>
              <a:lnTo>
                <a:pt x="4681" y="6489"/>
              </a:lnTo>
              <a:lnTo>
                <a:pt x="1170" y="6813"/>
              </a:lnTo>
              <a:lnTo>
                <a:pt x="0" y="7300"/>
              </a:lnTo>
              <a:lnTo>
                <a:pt x="0" y="7786"/>
              </a:lnTo>
              <a:lnTo>
                <a:pt x="3511" y="8111"/>
              </a:lnTo>
              <a:lnTo>
                <a:pt x="5851" y="8598"/>
              </a:lnTo>
              <a:lnTo>
                <a:pt x="5851" y="9571"/>
              </a:lnTo>
              <a:lnTo>
                <a:pt x="4681" y="10058"/>
              </a:lnTo>
              <a:lnTo>
                <a:pt x="4681" y="11680"/>
              </a:lnTo>
              <a:lnTo>
                <a:pt x="8192" y="12004"/>
              </a:lnTo>
              <a:lnTo>
                <a:pt x="8192" y="12491"/>
              </a:lnTo>
              <a:lnTo>
                <a:pt x="5851" y="12977"/>
              </a:lnTo>
              <a:lnTo>
                <a:pt x="5851" y="14437"/>
              </a:lnTo>
              <a:lnTo>
                <a:pt x="8192" y="14924"/>
              </a:lnTo>
              <a:lnTo>
                <a:pt x="11703" y="15086"/>
              </a:lnTo>
              <a:lnTo>
                <a:pt x="12873" y="15573"/>
              </a:lnTo>
              <a:lnTo>
                <a:pt x="12873" y="16060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5160</xdr:colOff>
      <xdr:row>33</xdr:row>
      <xdr:rowOff>9360</xdr:rowOff>
    </xdr:from>
    <xdr:to>
      <xdr:col>10</xdr:col>
      <xdr:colOff>111960</xdr:colOff>
      <xdr:row>39</xdr:row>
      <xdr:rowOff>9360</xdr:rowOff>
    </xdr:to>
    <xdr:sp>
      <xdr:nvSpPr>
        <xdr:cNvPr id="2" name="Zeichnung 6"/>
        <xdr:cNvSpPr/>
      </xdr:nvSpPr>
      <xdr:spPr>
        <a:xfrm>
          <a:off x="8933400" y="5352840"/>
          <a:ext cx="132120" cy="971640"/>
        </a:xfrm>
        <a:custGeom>
          <a:avLst/>
          <a:gdLst/>
          <a:ahLst/>
          <a:rect l="l" t="t" r="r" b="b"/>
          <a:pathLst>
            <a:path w="16384" h="16384">
              <a:moveTo>
                <a:pt x="1560" y="0"/>
              </a:moveTo>
              <a:lnTo>
                <a:pt x="4681" y="241"/>
              </a:lnTo>
              <a:lnTo>
                <a:pt x="4681" y="482"/>
              </a:lnTo>
              <a:lnTo>
                <a:pt x="6242" y="723"/>
              </a:lnTo>
              <a:lnTo>
                <a:pt x="7022" y="964"/>
              </a:lnTo>
              <a:lnTo>
                <a:pt x="7022" y="1687"/>
              </a:lnTo>
              <a:lnTo>
                <a:pt x="9362" y="1928"/>
              </a:lnTo>
              <a:lnTo>
                <a:pt x="11703" y="2008"/>
              </a:lnTo>
              <a:lnTo>
                <a:pt x="14043" y="2168"/>
              </a:lnTo>
              <a:lnTo>
                <a:pt x="14824" y="2409"/>
              </a:lnTo>
              <a:lnTo>
                <a:pt x="14824" y="3614"/>
              </a:lnTo>
              <a:lnTo>
                <a:pt x="11703" y="4096"/>
              </a:lnTo>
              <a:lnTo>
                <a:pt x="11703" y="4658"/>
              </a:lnTo>
              <a:lnTo>
                <a:pt x="10923" y="4979"/>
              </a:lnTo>
              <a:lnTo>
                <a:pt x="10923" y="5220"/>
              </a:lnTo>
              <a:lnTo>
                <a:pt x="13263" y="5461"/>
              </a:lnTo>
              <a:lnTo>
                <a:pt x="16384" y="5702"/>
              </a:lnTo>
              <a:lnTo>
                <a:pt x="16384" y="6184"/>
              </a:lnTo>
              <a:lnTo>
                <a:pt x="15604" y="6425"/>
              </a:lnTo>
              <a:lnTo>
                <a:pt x="14043" y="6666"/>
              </a:lnTo>
              <a:lnTo>
                <a:pt x="7802" y="7309"/>
              </a:lnTo>
              <a:lnTo>
                <a:pt x="7022" y="7790"/>
              </a:lnTo>
              <a:lnTo>
                <a:pt x="5461" y="8031"/>
              </a:lnTo>
              <a:lnTo>
                <a:pt x="5461" y="8513"/>
              </a:lnTo>
              <a:lnTo>
                <a:pt x="8582" y="8995"/>
              </a:lnTo>
              <a:lnTo>
                <a:pt x="10142" y="9316"/>
              </a:lnTo>
              <a:lnTo>
                <a:pt x="10142" y="9557"/>
              </a:lnTo>
              <a:lnTo>
                <a:pt x="9362" y="9798"/>
              </a:lnTo>
              <a:lnTo>
                <a:pt x="7802" y="10039"/>
              </a:lnTo>
              <a:lnTo>
                <a:pt x="5461" y="10280"/>
              </a:lnTo>
              <a:lnTo>
                <a:pt x="5461" y="10842"/>
              </a:lnTo>
              <a:lnTo>
                <a:pt x="7802" y="11083"/>
              </a:lnTo>
              <a:lnTo>
                <a:pt x="9362" y="11324"/>
              </a:lnTo>
              <a:lnTo>
                <a:pt x="9362" y="12690"/>
              </a:lnTo>
              <a:lnTo>
                <a:pt x="11703" y="12850"/>
              </a:lnTo>
              <a:lnTo>
                <a:pt x="11703" y="14055"/>
              </a:lnTo>
              <a:lnTo>
                <a:pt x="10923" y="14296"/>
              </a:lnTo>
              <a:lnTo>
                <a:pt x="6242" y="14617"/>
              </a:lnTo>
              <a:lnTo>
                <a:pt x="5461" y="14858"/>
              </a:lnTo>
              <a:lnTo>
                <a:pt x="6242" y="15099"/>
              </a:lnTo>
              <a:lnTo>
                <a:pt x="8582" y="15260"/>
              </a:lnTo>
              <a:lnTo>
                <a:pt x="9362" y="15581"/>
              </a:lnTo>
              <a:lnTo>
                <a:pt x="9362" y="15822"/>
              </a:lnTo>
              <a:lnTo>
                <a:pt x="4681" y="16143"/>
              </a:lnTo>
              <a:lnTo>
                <a:pt x="2341" y="16223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41</xdr:row>
      <xdr:rowOff>0</xdr:rowOff>
    </xdr:from>
    <xdr:to>
      <xdr:col>1</xdr:col>
      <xdr:colOff>1080</xdr:colOff>
      <xdr:row>47</xdr:row>
      <xdr:rowOff>19080</xdr:rowOff>
    </xdr:to>
    <xdr:sp>
      <xdr:nvSpPr>
        <xdr:cNvPr id="3" name="Zeichnung 7"/>
        <xdr:cNvSpPr/>
      </xdr:nvSpPr>
      <xdr:spPr>
        <a:xfrm>
          <a:off x="754560" y="6638760"/>
          <a:ext cx="141840" cy="990720"/>
        </a:xfrm>
        <a:custGeom>
          <a:avLst/>
          <a:gdLst/>
          <a:ahLst/>
          <a:rect l="l" t="t" r="r" b="b"/>
          <a:pathLst>
            <a:path w="16384" h="16384">
              <a:moveTo>
                <a:pt x="15214" y="0"/>
              </a:moveTo>
              <a:lnTo>
                <a:pt x="11703" y="0"/>
              </a:lnTo>
              <a:lnTo>
                <a:pt x="8192" y="324"/>
              </a:lnTo>
              <a:lnTo>
                <a:pt x="8192" y="1298"/>
              </a:lnTo>
              <a:lnTo>
                <a:pt x="10533" y="1784"/>
              </a:lnTo>
              <a:lnTo>
                <a:pt x="10533" y="2271"/>
              </a:lnTo>
              <a:lnTo>
                <a:pt x="9362" y="2758"/>
              </a:lnTo>
              <a:lnTo>
                <a:pt x="7022" y="3244"/>
              </a:lnTo>
              <a:lnTo>
                <a:pt x="5851" y="3731"/>
              </a:lnTo>
              <a:lnTo>
                <a:pt x="5851" y="4218"/>
              </a:lnTo>
              <a:lnTo>
                <a:pt x="8192" y="4704"/>
              </a:lnTo>
              <a:lnTo>
                <a:pt x="11703" y="5029"/>
              </a:lnTo>
              <a:lnTo>
                <a:pt x="14043" y="5515"/>
              </a:lnTo>
              <a:lnTo>
                <a:pt x="10533" y="5840"/>
              </a:lnTo>
              <a:lnTo>
                <a:pt x="7022" y="6002"/>
              </a:lnTo>
              <a:lnTo>
                <a:pt x="4681" y="6489"/>
              </a:lnTo>
              <a:lnTo>
                <a:pt x="1170" y="6813"/>
              </a:lnTo>
              <a:lnTo>
                <a:pt x="0" y="7300"/>
              </a:lnTo>
              <a:lnTo>
                <a:pt x="0" y="7786"/>
              </a:lnTo>
              <a:lnTo>
                <a:pt x="3511" y="8111"/>
              </a:lnTo>
              <a:lnTo>
                <a:pt x="5851" y="8598"/>
              </a:lnTo>
              <a:lnTo>
                <a:pt x="5851" y="9571"/>
              </a:lnTo>
              <a:lnTo>
                <a:pt x="4681" y="10058"/>
              </a:lnTo>
              <a:lnTo>
                <a:pt x="4681" y="11680"/>
              </a:lnTo>
              <a:lnTo>
                <a:pt x="8192" y="12004"/>
              </a:lnTo>
              <a:lnTo>
                <a:pt x="8192" y="12491"/>
              </a:lnTo>
              <a:lnTo>
                <a:pt x="5851" y="12977"/>
              </a:lnTo>
              <a:lnTo>
                <a:pt x="5851" y="14437"/>
              </a:lnTo>
              <a:lnTo>
                <a:pt x="8192" y="14924"/>
              </a:lnTo>
              <a:lnTo>
                <a:pt x="11703" y="15086"/>
              </a:lnTo>
              <a:lnTo>
                <a:pt x="12873" y="15573"/>
              </a:lnTo>
              <a:lnTo>
                <a:pt x="12873" y="16060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</xdr:row>
      <xdr:rowOff>9360</xdr:rowOff>
    </xdr:from>
    <xdr:to>
      <xdr:col>10</xdr:col>
      <xdr:colOff>130320</xdr:colOff>
      <xdr:row>24</xdr:row>
      <xdr:rowOff>9360</xdr:rowOff>
    </xdr:to>
    <xdr:sp>
      <xdr:nvSpPr>
        <xdr:cNvPr id="4" name="Zeichnung 1"/>
        <xdr:cNvSpPr/>
      </xdr:nvSpPr>
      <xdr:spPr>
        <a:xfrm>
          <a:off x="8994240" y="2838240"/>
          <a:ext cx="130320" cy="1133640"/>
        </a:xfrm>
        <a:custGeom>
          <a:avLst/>
          <a:gdLst/>
          <a:ahLst/>
          <a:rect l="l" t="t" r="r" b="b"/>
          <a:pathLst>
            <a:path w="16384" h="16384">
              <a:moveTo>
                <a:pt x="1560" y="0"/>
              </a:moveTo>
              <a:lnTo>
                <a:pt x="4681" y="241"/>
              </a:lnTo>
              <a:lnTo>
                <a:pt x="4681" y="482"/>
              </a:lnTo>
              <a:lnTo>
                <a:pt x="6242" y="723"/>
              </a:lnTo>
              <a:lnTo>
                <a:pt x="7022" y="964"/>
              </a:lnTo>
              <a:lnTo>
                <a:pt x="7022" y="1687"/>
              </a:lnTo>
              <a:lnTo>
                <a:pt x="9362" y="1928"/>
              </a:lnTo>
              <a:lnTo>
                <a:pt x="11703" y="2008"/>
              </a:lnTo>
              <a:lnTo>
                <a:pt x="14043" y="2168"/>
              </a:lnTo>
              <a:lnTo>
                <a:pt x="14824" y="2409"/>
              </a:lnTo>
              <a:lnTo>
                <a:pt x="14824" y="3614"/>
              </a:lnTo>
              <a:lnTo>
                <a:pt x="11703" y="4096"/>
              </a:lnTo>
              <a:lnTo>
                <a:pt x="11703" y="4658"/>
              </a:lnTo>
              <a:lnTo>
                <a:pt x="10923" y="4979"/>
              </a:lnTo>
              <a:lnTo>
                <a:pt x="10923" y="5220"/>
              </a:lnTo>
              <a:lnTo>
                <a:pt x="13263" y="5461"/>
              </a:lnTo>
              <a:lnTo>
                <a:pt x="16384" y="5702"/>
              </a:lnTo>
              <a:lnTo>
                <a:pt x="16384" y="6184"/>
              </a:lnTo>
              <a:lnTo>
                <a:pt x="15604" y="6425"/>
              </a:lnTo>
              <a:lnTo>
                <a:pt x="14043" y="6666"/>
              </a:lnTo>
              <a:lnTo>
                <a:pt x="7802" y="7309"/>
              </a:lnTo>
              <a:lnTo>
                <a:pt x="7022" y="7790"/>
              </a:lnTo>
              <a:lnTo>
                <a:pt x="5461" y="8031"/>
              </a:lnTo>
              <a:lnTo>
                <a:pt x="5461" y="8513"/>
              </a:lnTo>
              <a:lnTo>
                <a:pt x="8582" y="8995"/>
              </a:lnTo>
              <a:lnTo>
                <a:pt x="10142" y="9316"/>
              </a:lnTo>
              <a:lnTo>
                <a:pt x="10142" y="9557"/>
              </a:lnTo>
              <a:lnTo>
                <a:pt x="9362" y="9798"/>
              </a:lnTo>
              <a:lnTo>
                <a:pt x="7802" y="10039"/>
              </a:lnTo>
              <a:lnTo>
                <a:pt x="5461" y="10280"/>
              </a:lnTo>
              <a:lnTo>
                <a:pt x="5461" y="10842"/>
              </a:lnTo>
              <a:lnTo>
                <a:pt x="7802" y="11083"/>
              </a:lnTo>
              <a:lnTo>
                <a:pt x="9362" y="11324"/>
              </a:lnTo>
              <a:lnTo>
                <a:pt x="9362" y="12690"/>
              </a:lnTo>
              <a:lnTo>
                <a:pt x="11703" y="12850"/>
              </a:lnTo>
              <a:lnTo>
                <a:pt x="11703" y="14055"/>
              </a:lnTo>
              <a:lnTo>
                <a:pt x="10923" y="14296"/>
              </a:lnTo>
              <a:lnTo>
                <a:pt x="6242" y="14617"/>
              </a:lnTo>
              <a:lnTo>
                <a:pt x="5461" y="14858"/>
              </a:lnTo>
              <a:lnTo>
                <a:pt x="6242" y="15099"/>
              </a:lnTo>
              <a:lnTo>
                <a:pt x="8582" y="15260"/>
              </a:lnTo>
              <a:lnTo>
                <a:pt x="9362" y="15581"/>
              </a:lnTo>
              <a:lnTo>
                <a:pt x="9362" y="15822"/>
              </a:lnTo>
              <a:lnTo>
                <a:pt x="4681" y="16143"/>
              </a:lnTo>
              <a:lnTo>
                <a:pt x="2341" y="16223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0</xdr:colOff>
      <xdr:row>26</xdr:row>
      <xdr:rowOff>0</xdr:rowOff>
    </xdr:from>
    <xdr:to>
      <xdr:col>0</xdr:col>
      <xdr:colOff>885600</xdr:colOff>
      <xdr:row>32</xdr:row>
      <xdr:rowOff>152280</xdr:rowOff>
    </xdr:to>
    <xdr:sp>
      <xdr:nvSpPr>
        <xdr:cNvPr id="5" name="Zeichnung 2"/>
        <xdr:cNvSpPr/>
      </xdr:nvSpPr>
      <xdr:spPr>
        <a:xfrm>
          <a:off x="734400" y="4286160"/>
          <a:ext cx="151200" cy="1123920"/>
        </a:xfrm>
        <a:custGeom>
          <a:avLst/>
          <a:gdLst/>
          <a:ahLst/>
          <a:rect l="l" t="t" r="r" b="b"/>
          <a:pathLst>
            <a:path w="16384" h="16384">
              <a:moveTo>
                <a:pt x="15214" y="0"/>
              </a:moveTo>
              <a:lnTo>
                <a:pt x="11703" y="0"/>
              </a:lnTo>
              <a:lnTo>
                <a:pt x="8192" y="324"/>
              </a:lnTo>
              <a:lnTo>
                <a:pt x="8192" y="1298"/>
              </a:lnTo>
              <a:lnTo>
                <a:pt x="10533" y="1784"/>
              </a:lnTo>
              <a:lnTo>
                <a:pt x="10533" y="2271"/>
              </a:lnTo>
              <a:lnTo>
                <a:pt x="9362" y="2758"/>
              </a:lnTo>
              <a:lnTo>
                <a:pt x="7022" y="3244"/>
              </a:lnTo>
              <a:lnTo>
                <a:pt x="5851" y="3731"/>
              </a:lnTo>
              <a:lnTo>
                <a:pt x="5851" y="4218"/>
              </a:lnTo>
              <a:lnTo>
                <a:pt x="8192" y="4704"/>
              </a:lnTo>
              <a:lnTo>
                <a:pt x="11703" y="5029"/>
              </a:lnTo>
              <a:lnTo>
                <a:pt x="14043" y="5515"/>
              </a:lnTo>
              <a:lnTo>
                <a:pt x="10533" y="5840"/>
              </a:lnTo>
              <a:lnTo>
                <a:pt x="7022" y="6002"/>
              </a:lnTo>
              <a:lnTo>
                <a:pt x="4681" y="6489"/>
              </a:lnTo>
              <a:lnTo>
                <a:pt x="1170" y="6813"/>
              </a:lnTo>
              <a:lnTo>
                <a:pt x="0" y="7300"/>
              </a:lnTo>
              <a:lnTo>
                <a:pt x="0" y="7786"/>
              </a:lnTo>
              <a:lnTo>
                <a:pt x="3511" y="8111"/>
              </a:lnTo>
              <a:lnTo>
                <a:pt x="5851" y="8598"/>
              </a:lnTo>
              <a:lnTo>
                <a:pt x="5851" y="9571"/>
              </a:lnTo>
              <a:lnTo>
                <a:pt x="4681" y="10058"/>
              </a:lnTo>
              <a:lnTo>
                <a:pt x="4681" y="11680"/>
              </a:lnTo>
              <a:lnTo>
                <a:pt x="8192" y="12004"/>
              </a:lnTo>
              <a:lnTo>
                <a:pt x="8192" y="12491"/>
              </a:lnTo>
              <a:lnTo>
                <a:pt x="5851" y="12977"/>
              </a:lnTo>
              <a:lnTo>
                <a:pt x="5851" y="14437"/>
              </a:lnTo>
              <a:lnTo>
                <a:pt x="8192" y="14924"/>
              </a:lnTo>
              <a:lnTo>
                <a:pt x="11703" y="15086"/>
              </a:lnTo>
              <a:lnTo>
                <a:pt x="12873" y="15573"/>
              </a:lnTo>
              <a:lnTo>
                <a:pt x="12873" y="16060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12.7"/>
    <col collapsed="false" customWidth="true" hidden="false" outlineLevel="0" max="8" min="8" style="1" width="21.28"/>
    <col collapsed="false" customWidth="false" hidden="false" outlineLevel="0" max="257" min="9" style="1" width="12.7"/>
  </cols>
  <sheetData>
    <row r="1" customFormat="false" ht="12.75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3" t="s">
        <v>1</v>
      </c>
      <c r="B4" s="3" t="s">
        <v>2</v>
      </c>
      <c r="C4" s="4"/>
      <c r="D4" s="5"/>
      <c r="F4" s="3" t="s">
        <v>3</v>
      </c>
      <c r="G4" s="4"/>
      <c r="H4" s="5"/>
    </row>
    <row r="5" customFormat="false" ht="15.75" hidden="false" customHeight="false" outlineLevel="0" collapsed="false">
      <c r="A5" s="6"/>
      <c r="B5" s="6" t="s">
        <v>4</v>
      </c>
      <c r="C5" s="6" t="s">
        <v>5</v>
      </c>
      <c r="D5" s="7" t="s">
        <v>6</v>
      </c>
      <c r="F5" s="6" t="s">
        <v>4</v>
      </c>
      <c r="G5" s="6" t="s">
        <v>5</v>
      </c>
      <c r="H5" s="7" t="s">
        <v>7</v>
      </c>
    </row>
    <row r="6" customFormat="false" ht="12.75" hidden="false" customHeight="false" outlineLevel="0" collapsed="false">
      <c r="A6" s="8" t="s">
        <v>8</v>
      </c>
      <c r="B6" s="9" t="n">
        <v>6</v>
      </c>
      <c r="C6" s="9" t="n">
        <v>6.2</v>
      </c>
      <c r="D6" s="10" t="n">
        <f aca="false">B6-C6</f>
        <v>-0.2</v>
      </c>
      <c r="F6" s="11" t="n">
        <v>30000</v>
      </c>
      <c r="G6" s="11" t="n">
        <v>20000</v>
      </c>
      <c r="H6" s="12" t="n">
        <f aca="false">F6-G6</f>
        <v>10000</v>
      </c>
    </row>
    <row r="7" customFormat="false" ht="12.75" hidden="false" customHeight="false" outlineLevel="0" collapsed="false">
      <c r="A7" s="8" t="s">
        <v>9</v>
      </c>
      <c r="B7" s="9" t="n">
        <v>3</v>
      </c>
      <c r="C7" s="9" t="n">
        <v>3.5</v>
      </c>
      <c r="D7" s="10" t="n">
        <f aca="false">B7-C7</f>
        <v>-0.5</v>
      </c>
    </row>
    <row r="8" customFormat="false" ht="12.75" hidden="false" customHeight="false" outlineLevel="0" collapsed="false">
      <c r="A8" s="8" t="s">
        <v>10</v>
      </c>
      <c r="B8" s="9" t="n">
        <v>10</v>
      </c>
      <c r="C8" s="9" t="n">
        <v>11</v>
      </c>
      <c r="D8" s="10" t="n">
        <f aca="false">B8-C8</f>
        <v>-1</v>
      </c>
      <c r="F8" s="3" t="s">
        <v>11</v>
      </c>
      <c r="G8" s="4"/>
      <c r="H8" s="5"/>
    </row>
    <row r="9" customFormat="false" ht="12.75" hidden="false" customHeight="false" outlineLevel="0" collapsed="false">
      <c r="A9" s="8" t="s">
        <v>12</v>
      </c>
      <c r="B9" s="9" t="n">
        <v>0.4</v>
      </c>
      <c r="C9" s="9" t="n">
        <v>0.45</v>
      </c>
      <c r="D9" s="10" t="n">
        <f aca="false">B9-C9</f>
        <v>-0.05</v>
      </c>
      <c r="F9" s="6" t="s">
        <v>4</v>
      </c>
      <c r="G9" s="6" t="s">
        <v>5</v>
      </c>
      <c r="H9" s="7" t="s">
        <v>13</v>
      </c>
    </row>
    <row r="10" customFormat="false" ht="12.75" hidden="false" customHeight="false" outlineLevel="0" collapsed="false">
      <c r="A10" s="8" t="s">
        <v>14</v>
      </c>
      <c r="B10" s="13" t="n">
        <v>0.03</v>
      </c>
      <c r="C10" s="13" t="n">
        <v>0.028</v>
      </c>
      <c r="D10" s="10" t="n">
        <f aca="false">B10-C10</f>
        <v>0.002</v>
      </c>
      <c r="F10" s="11" t="n">
        <v>30000</v>
      </c>
      <c r="G10" s="11" t="n">
        <v>22000</v>
      </c>
      <c r="H10" s="12" t="n">
        <f aca="false">F10-G10</f>
        <v>8000</v>
      </c>
    </row>
    <row r="11" customFormat="false" ht="12.75" hidden="false" customHeight="false" outlineLevel="0" collapsed="false">
      <c r="A11" s="11" t="s">
        <v>15</v>
      </c>
      <c r="B11" s="13" t="n">
        <v>0.3</v>
      </c>
      <c r="C11" s="13" t="n">
        <v>0.3</v>
      </c>
      <c r="D11" s="14" t="n">
        <f aca="false">B11-C11</f>
        <v>0</v>
      </c>
    </row>
    <row r="12" customFormat="false" ht="12.75" hidden="false" customHeight="false" outlineLevel="0" collapsed="false">
      <c r="F12" s="3" t="s">
        <v>16</v>
      </c>
      <c r="G12" s="4"/>
      <c r="H12" s="5"/>
    </row>
    <row r="13" customFormat="false" ht="12.75" hidden="false" customHeight="false" outlineLevel="0" collapsed="false">
      <c r="F13" s="6" t="s">
        <v>4</v>
      </c>
      <c r="G13" s="6" t="s">
        <v>5</v>
      </c>
      <c r="H13" s="7" t="s">
        <v>17</v>
      </c>
    </row>
    <row r="14" customFormat="false" ht="12.75" hidden="false" customHeight="false" outlineLevel="0" collapsed="false">
      <c r="A14" s="3" t="s">
        <v>1</v>
      </c>
      <c r="B14" s="15" t="s">
        <v>18</v>
      </c>
      <c r="C14" s="0"/>
      <c r="E14" s="0"/>
      <c r="F14" s="16" t="n">
        <f aca="false">F6/F10</f>
        <v>1</v>
      </c>
      <c r="G14" s="16" t="n">
        <f aca="false">G6/G10</f>
        <v>0.909090909090909</v>
      </c>
      <c r="H14" s="17" t="n">
        <f aca="false">F14-G14</f>
        <v>0.090909090909090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75" hidden="false" customHeight="false" outlineLevel="0" collapsed="false">
      <c r="A15" s="6"/>
      <c r="B15" s="18" t="s">
        <v>19</v>
      </c>
      <c r="C15" s="0"/>
      <c r="E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8" t="s">
        <v>8</v>
      </c>
      <c r="B16" s="19" t="n">
        <v>24200</v>
      </c>
      <c r="C16" s="0"/>
      <c r="E16" s="0"/>
      <c r="F16" s="3" t="s">
        <v>20</v>
      </c>
      <c r="G16" s="4"/>
      <c r="H16" s="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8" t="s">
        <v>9</v>
      </c>
      <c r="B17" s="19" t="n">
        <v>44000</v>
      </c>
      <c r="C17" s="0"/>
      <c r="E17" s="0"/>
      <c r="F17" s="6" t="s">
        <v>4</v>
      </c>
      <c r="G17" s="6" t="s">
        <v>5</v>
      </c>
      <c r="H17" s="7" t="s">
        <v>2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8" t="s">
        <v>10</v>
      </c>
      <c r="B18" s="19" t="n">
        <v>9000</v>
      </c>
      <c r="C18" s="0"/>
      <c r="E18" s="0"/>
      <c r="F18" s="11" t="n">
        <f aca="false">170*60</f>
        <v>10200</v>
      </c>
      <c r="G18" s="11" t="n">
        <f aca="false">170*60</f>
        <v>10200</v>
      </c>
      <c r="H18" s="12" t="n">
        <f aca="false">F18-G18</f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8" t="s">
        <v>12</v>
      </c>
      <c r="B19" s="19" t="n">
        <v>2500</v>
      </c>
      <c r="C19" s="0"/>
      <c r="E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8" t="s">
        <v>14</v>
      </c>
      <c r="B20" s="19" t="n">
        <v>20000</v>
      </c>
      <c r="C20" s="0"/>
      <c r="E20" s="0"/>
      <c r="F20" s="3" t="s">
        <v>22</v>
      </c>
      <c r="G20" s="4"/>
      <c r="H20" s="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11" t="s">
        <v>15</v>
      </c>
      <c r="B21" s="12" t="n">
        <f aca="false">(0.02*G22^2-0.01*G22+0.2)*G10</f>
        <v>5972.39523260285</v>
      </c>
      <c r="C21" s="0"/>
      <c r="E21" s="0"/>
      <c r="F21" s="6" t="s">
        <v>4</v>
      </c>
      <c r="G21" s="6" t="s">
        <v>5</v>
      </c>
      <c r="H21" s="7" t="s">
        <v>2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20"/>
      <c r="B22" s="21"/>
      <c r="C22" s="21"/>
      <c r="E22" s="0"/>
      <c r="F22" s="16" t="n">
        <f aca="false">F10/F18</f>
        <v>2.94117647058824</v>
      </c>
      <c r="G22" s="16" t="n">
        <f aca="false">G10/G18</f>
        <v>2.15686274509804</v>
      </c>
      <c r="H22" s="17" t="n">
        <f aca="false">F22-G22</f>
        <v>0.78431372549019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false" outlineLevel="0" collapsed="false">
      <c r="A24" s="3" t="s">
        <v>1</v>
      </c>
      <c r="B24" s="3" t="s">
        <v>24</v>
      </c>
      <c r="C24" s="4"/>
      <c r="D24" s="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.75" hidden="false" customHeight="false" outlineLevel="0" collapsed="false">
      <c r="A25" s="6"/>
      <c r="B25" s="6" t="s">
        <v>4</v>
      </c>
      <c r="C25" s="6" t="s">
        <v>5</v>
      </c>
      <c r="D25" s="7" t="s">
        <v>2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8" t="s">
        <v>8</v>
      </c>
      <c r="B26" s="22" t="n">
        <v>1.0248887</v>
      </c>
      <c r="C26" s="23" t="n">
        <f aca="false">B16/G10</f>
        <v>1.1</v>
      </c>
      <c r="D26" s="24" t="n">
        <f aca="false">B26-C26</f>
        <v>-0.075111300000000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8" t="s">
        <v>9</v>
      </c>
      <c r="B27" s="22" t="n">
        <v>1.8155173</v>
      </c>
      <c r="C27" s="23" t="n">
        <f aca="false">B17/G10</f>
        <v>2</v>
      </c>
      <c r="D27" s="24" t="n">
        <f aca="false">B27-C27</f>
        <v>-0.184482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8" t="s">
        <v>10</v>
      </c>
      <c r="B28" s="25" t="n">
        <v>0.2888323</v>
      </c>
      <c r="C28" s="23" t="n">
        <f aca="false">B18/G10</f>
        <v>0.409090909090909</v>
      </c>
      <c r="D28" s="24" t="n">
        <f aca="false">B28-C28</f>
        <v>-0.120258609090909</v>
      </c>
      <c r="H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8" t="s">
        <v>12</v>
      </c>
      <c r="B29" s="23" t="n">
        <f aca="false">0.8*F22^2-4*F22+5</f>
        <v>0.155709342560555</v>
      </c>
      <c r="C29" s="23" t="n">
        <f aca="false">0.8*G22^2-4*G22+5</f>
        <v>0.0941945405613236</v>
      </c>
      <c r="D29" s="24" t="n">
        <f aca="false">B29-C29</f>
        <v>0.0615148019992313</v>
      </c>
      <c r="H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8" t="s">
        <v>14</v>
      </c>
      <c r="B30" s="23" t="n">
        <f aca="false">0.2*F22+0.3</f>
        <v>0.888235294117647</v>
      </c>
      <c r="C30" s="23" t="n">
        <f aca="false">0.2*G22+0.3</f>
        <v>0.731372549019608</v>
      </c>
      <c r="D30" s="24" t="n">
        <f aca="false">B30-C30</f>
        <v>0.156862745098039</v>
      </c>
      <c r="H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11" t="s">
        <v>15</v>
      </c>
      <c r="B31" s="16" t="n">
        <f aca="false">0.02*F22^2-0.01*F22+0.2</f>
        <v>0.343598615916955</v>
      </c>
      <c r="C31" s="16" t="n">
        <f aca="false">0.02*G22^2-0.01*G22+0.2</f>
        <v>0.271472510572857</v>
      </c>
      <c r="D31" s="17" t="n">
        <f aca="false">B31-C31</f>
        <v>0.0721261053440985</v>
      </c>
      <c r="H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H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M33" s="0"/>
      <c r="N33" s="0"/>
      <c r="O33" s="0"/>
      <c r="P33" s="0"/>
      <c r="Q33" s="0"/>
      <c r="R33" s="0"/>
      <c r="S33" s="0"/>
    </row>
    <row r="34" customFormat="false" ht="15.75" hidden="false" customHeight="false" outlineLevel="0" collapsed="false">
      <c r="A34" s="3" t="s">
        <v>1</v>
      </c>
      <c r="B34" s="3" t="s">
        <v>26</v>
      </c>
      <c r="C34" s="4"/>
      <c r="D34" s="5"/>
      <c r="H34" s="0"/>
    </row>
    <row r="35" customFormat="false" ht="15.75" hidden="false" customHeight="false" outlineLevel="0" collapsed="false">
      <c r="A35" s="6"/>
      <c r="B35" s="6" t="s">
        <v>4</v>
      </c>
      <c r="C35" s="6" t="s">
        <v>5</v>
      </c>
      <c r="D35" s="7" t="s">
        <v>27</v>
      </c>
      <c r="H35" s="0"/>
      <c r="I35" s="0"/>
    </row>
    <row r="36" customFormat="false" ht="12.75" hidden="false" customHeight="false" outlineLevel="0" collapsed="false">
      <c r="A36" s="8" t="s">
        <v>12</v>
      </c>
      <c r="B36" s="26" t="n">
        <v>1</v>
      </c>
      <c r="C36" s="27" t="n">
        <f aca="false">B19/(C29*G10)</f>
        <v>1.20640074211501</v>
      </c>
      <c r="D36" s="28" t="n">
        <f aca="false">B36-C36</f>
        <v>-0.206400742115015</v>
      </c>
      <c r="H36" s="0"/>
      <c r="I36" s="0"/>
    </row>
    <row r="37" customFormat="false" ht="12.75" hidden="false" customHeight="false" outlineLevel="0" collapsed="false">
      <c r="A37" s="8" t="s">
        <v>14</v>
      </c>
      <c r="B37" s="26" t="n">
        <v>1</v>
      </c>
      <c r="C37" s="27" t="n">
        <f aca="false">B20/(C30*G10)</f>
        <v>1.24299293200097</v>
      </c>
      <c r="D37" s="28" t="n">
        <f aca="false">B37-C37</f>
        <v>-0.242992932000975</v>
      </c>
      <c r="H37" s="0"/>
      <c r="I37" s="0"/>
    </row>
    <row r="38" customFormat="false" ht="12.75" hidden="false" customHeight="false" outlineLevel="0" collapsed="false">
      <c r="A38" s="11" t="s">
        <v>15</v>
      </c>
      <c r="B38" s="29" t="n">
        <v>1</v>
      </c>
      <c r="C38" s="29" t="n">
        <f aca="false">B21/(C31*G10)</f>
        <v>1</v>
      </c>
      <c r="D38" s="30" t="n">
        <f aca="false">B38-C38</f>
        <v>0</v>
      </c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A41" s="1" t="s">
        <v>28</v>
      </c>
      <c r="H41" s="0"/>
      <c r="I41" s="0"/>
    </row>
    <row r="42" customFormat="false" ht="15.75" hidden="false" customHeight="false" outlineLevel="0" collapsed="false">
      <c r="A42" s="3" t="s">
        <v>1</v>
      </c>
      <c r="B42" s="3" t="s">
        <v>24</v>
      </c>
      <c r="C42" s="4"/>
      <c r="D42" s="4"/>
      <c r="E42" s="4"/>
      <c r="F42" s="4"/>
      <c r="G42" s="5"/>
      <c r="H42" s="0"/>
      <c r="I42" s="0"/>
    </row>
    <row r="43" customFormat="false" ht="15.75" hidden="false" customHeight="false" outlineLevel="0" collapsed="false">
      <c r="A43" s="6"/>
      <c r="B43" s="6" t="s">
        <v>29</v>
      </c>
      <c r="C43" s="6" t="s">
        <v>4</v>
      </c>
      <c r="D43" s="31" t="s">
        <v>30</v>
      </c>
      <c r="E43" s="31" t="s">
        <v>31</v>
      </c>
      <c r="F43" s="31" t="s">
        <v>32</v>
      </c>
      <c r="G43" s="31" t="s">
        <v>33</v>
      </c>
    </row>
    <row r="44" customFormat="false" ht="12.75" hidden="false" customHeight="false" outlineLevel="0" collapsed="false">
      <c r="A44" s="8" t="s">
        <v>8</v>
      </c>
      <c r="B44" s="22" t="n">
        <v>0.964192504</v>
      </c>
      <c r="C44" s="22" t="n">
        <v>1.0248887</v>
      </c>
      <c r="D44" s="24" t="n">
        <f aca="false">B44-C44</f>
        <v>-0.060696196</v>
      </c>
      <c r="E44" s="24" t="n">
        <f aca="false">C44-B44</f>
        <v>0.060696196</v>
      </c>
      <c r="F44" s="24" t="n">
        <f aca="false">B44-C26</f>
        <v>-0.135807496</v>
      </c>
      <c r="G44" s="24" t="n">
        <f aca="false">D26</f>
        <v>-0.0751113000000001</v>
      </c>
    </row>
    <row r="45" customFormat="false" ht="12.75" hidden="false" customHeight="false" outlineLevel="0" collapsed="false">
      <c r="A45" s="8" t="s">
        <v>9</v>
      </c>
      <c r="B45" s="22" t="n">
        <v>1.928385008</v>
      </c>
      <c r="C45" s="22" t="n">
        <v>1.8155173</v>
      </c>
      <c r="D45" s="24" t="n">
        <f aca="false">B45-C45</f>
        <v>0.112867708</v>
      </c>
      <c r="E45" s="24" t="n">
        <f aca="false">C45-B45</f>
        <v>-0.112867708</v>
      </c>
      <c r="F45" s="24" t="n">
        <f aca="false">B45-C27</f>
        <v>-0.071614992</v>
      </c>
      <c r="G45" s="24" t="n">
        <f aca="false">D27</f>
        <v>-0.1844827</v>
      </c>
    </row>
    <row r="46" customFormat="false" ht="12.75" hidden="false" customHeight="false" outlineLevel="0" collapsed="false">
      <c r="A46" s="11" t="s">
        <v>10</v>
      </c>
      <c r="B46" s="25" t="n">
        <v>0.289257751</v>
      </c>
      <c r="C46" s="25" t="n">
        <v>0.2888323</v>
      </c>
      <c r="D46" s="17" t="n">
        <f aca="false">B46-C46</f>
        <v>0.000425451000000021</v>
      </c>
      <c r="E46" s="17" t="n">
        <f aca="false">C46-B46</f>
        <v>-0.000425451000000021</v>
      </c>
      <c r="F46" s="17" t="n">
        <f aca="false">B46-C28</f>
        <v>-0.119833158090909</v>
      </c>
      <c r="G46" s="17" t="n">
        <f aca="false">D28</f>
        <v>-0.120258609090909</v>
      </c>
    </row>
    <row r="47" customFormat="false" ht="12.75" hidden="false" customHeight="false" outlineLevel="0" collapsed="false">
      <c r="D47" s="0"/>
      <c r="E47" s="0"/>
      <c r="F47" s="0"/>
      <c r="G47" s="0"/>
    </row>
    <row r="48" customFormat="false" ht="12.75" hidden="false" customHeight="false" outlineLevel="0" collapsed="false">
      <c r="A48" s="0" t="s">
        <v>34</v>
      </c>
      <c r="B48" s="0" t="s">
        <v>35</v>
      </c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 t="s">
        <v>36</v>
      </c>
      <c r="C49" s="0"/>
      <c r="D49" s="0"/>
      <c r="E49" s="0"/>
      <c r="F49" s="0"/>
      <c r="G49" s="0"/>
      <c r="H49" s="0"/>
      <c r="I49" s="0"/>
    </row>
    <row r="50" customFormat="false" ht="14.25" hidden="false" customHeight="false" outlineLevel="0" collapsed="false">
      <c r="A50" s="0"/>
      <c r="B50" s="0" t="s">
        <v>37</v>
      </c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1" t="s">
        <v>38</v>
      </c>
      <c r="D52" s="0"/>
      <c r="E52" s="0"/>
      <c r="F52" s="0"/>
      <c r="G52" s="0"/>
      <c r="I52" s="0"/>
    </row>
    <row r="53" customFormat="false" ht="12.75" hidden="false" customHeight="false" outlineLevel="0" collapsed="false">
      <c r="A53" s="3" t="s">
        <v>20</v>
      </c>
      <c r="B53" s="4"/>
      <c r="C53" s="5"/>
      <c r="D53" s="0"/>
      <c r="E53" s="0"/>
      <c r="F53" s="0"/>
      <c r="G53" s="0"/>
      <c r="H53" s="0"/>
      <c r="I53" s="0"/>
    </row>
    <row r="54" customFormat="false" ht="15.75" hidden="false" customHeight="false" outlineLevel="0" collapsed="false">
      <c r="A54" s="32" t="s">
        <v>39</v>
      </c>
      <c r="B54" s="6" t="s">
        <v>5</v>
      </c>
      <c r="C54" s="7" t="s">
        <v>21</v>
      </c>
      <c r="D54" s="0"/>
      <c r="E54" s="0"/>
      <c r="F54" s="3" t="s">
        <v>1</v>
      </c>
      <c r="G54" s="3" t="s">
        <v>24</v>
      </c>
      <c r="H54" s="5"/>
      <c r="I54" s="0"/>
    </row>
    <row r="55" customFormat="false" ht="12.75" hidden="false" customHeight="false" outlineLevel="0" collapsed="false">
      <c r="A55" s="11" t="n">
        <f aca="false">F10/A59</f>
        <v>12247.9649345892</v>
      </c>
      <c r="B55" s="11" t="n">
        <f aca="false">G18</f>
        <v>10200</v>
      </c>
      <c r="C55" s="12" t="n">
        <f aca="false">A55-B55</f>
        <v>2047.96493458917</v>
      </c>
      <c r="D55" s="0"/>
      <c r="E55" s="0"/>
      <c r="F55" s="6"/>
      <c r="G55" s="6" t="s">
        <v>39</v>
      </c>
      <c r="H55" s="18" t="s">
        <v>5</v>
      </c>
      <c r="I55" s="0"/>
    </row>
    <row r="56" customFormat="false" ht="12.75" hidden="false" customHeight="false" outlineLevel="0" collapsed="false">
      <c r="D56" s="0"/>
      <c r="E56" s="0"/>
      <c r="F56" s="33" t="s">
        <v>12</v>
      </c>
      <c r="G56" s="22" t="n">
        <f aca="false">0.8*A59^2-4*A59+5</f>
        <v>0.00204938086285544</v>
      </c>
      <c r="H56" s="22" t="n">
        <v>0.0941945405613236</v>
      </c>
      <c r="I56" s="0"/>
    </row>
    <row r="57" customFormat="false" ht="12.75" hidden="false" customHeight="false" outlineLevel="0" collapsed="false">
      <c r="A57" s="3" t="s">
        <v>22</v>
      </c>
      <c r="B57" s="4"/>
      <c r="C57" s="5"/>
      <c r="D57" s="0"/>
      <c r="E57" s="0"/>
      <c r="F57" s="33" t="s">
        <v>14</v>
      </c>
      <c r="G57" s="22" t="n">
        <f aca="false">0.2*A59+0.3</f>
        <v>0.7898773006</v>
      </c>
      <c r="H57" s="22" t="n">
        <v>0.731372549019608</v>
      </c>
    </row>
    <row r="58" customFormat="false" ht="12.75" hidden="false" customHeight="false" outlineLevel="0" collapsed="false">
      <c r="A58" s="32" t="s">
        <v>39</v>
      </c>
      <c r="B58" s="6" t="s">
        <v>5</v>
      </c>
      <c r="C58" s="7" t="s">
        <v>23</v>
      </c>
      <c r="D58" s="0"/>
      <c r="E58" s="0"/>
      <c r="F58" s="34" t="s">
        <v>15</v>
      </c>
      <c r="G58" s="25" t="n">
        <f aca="false">0.02*A59^2-0.01*A59+0.2</f>
        <v>0.295496019791571</v>
      </c>
      <c r="H58" s="25" t="n">
        <v>0.271472510572857</v>
      </c>
    </row>
    <row r="59" customFormat="false" ht="12.75" hidden="false" customHeight="false" outlineLevel="0" collapsed="false">
      <c r="A59" s="16" t="n">
        <f aca="false">2.449386503</f>
        <v>2.449386503</v>
      </c>
      <c r="B59" s="16" t="n">
        <f aca="false">G22</f>
        <v>2.15686274509804</v>
      </c>
      <c r="C59" s="17" t="n">
        <f aca="false">A59-B59</f>
        <v>0.292523757901961</v>
      </c>
      <c r="D59" s="0"/>
      <c r="E59" s="0"/>
      <c r="F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</sheetData>
  <printOptions headings="false" gridLines="false" gridLinesSet="true" horizontalCentered="true" verticalCentered="true"/>
  <pageMargins left="0.309722222222222" right="0.259722222222222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1" width="12.7"/>
  </cols>
  <sheetData>
    <row r="1" customFormat="false" ht="12.75" hidden="false" customHeight="false" outlineLevel="0" collapsed="false">
      <c r="A1" s="2" t="s">
        <v>40</v>
      </c>
    </row>
    <row r="3" customFormat="false" ht="12.75" hidden="false" customHeight="false" outlineLevel="0" collapsed="false">
      <c r="A3" s="3" t="s">
        <v>1</v>
      </c>
      <c r="B3" s="35" t="s">
        <v>41</v>
      </c>
      <c r="C3" s="35"/>
      <c r="D3" s="36" t="s">
        <v>40</v>
      </c>
    </row>
    <row r="4" customFormat="false" ht="12.75" hidden="false" customHeight="false" outlineLevel="0" collapsed="false">
      <c r="A4" s="18"/>
      <c r="B4" s="37" t="s">
        <v>42</v>
      </c>
      <c r="C4" s="37" t="s">
        <v>5</v>
      </c>
      <c r="D4" s="7"/>
    </row>
    <row r="5" customFormat="false" ht="12.75" hidden="false" customHeight="false" outlineLevel="0" collapsed="false">
      <c r="A5" s="8" t="s">
        <v>8</v>
      </c>
      <c r="B5" s="8" t="n">
        <f aca="false">Datenblatt!B26*Datenblatt!F10*Datenblatt!B6</f>
        <v>184479.966</v>
      </c>
      <c r="C5" s="8" t="n">
        <f aca="false">Datenblatt!C6*Datenblatt!B16</f>
        <v>150040</v>
      </c>
      <c r="D5" s="19" t="n">
        <f aca="false">B5-C5</f>
        <v>34439.966</v>
      </c>
    </row>
    <row r="6" customFormat="false" ht="12.75" hidden="false" customHeight="false" outlineLevel="0" collapsed="false">
      <c r="A6" s="8" t="s">
        <v>9</v>
      </c>
      <c r="B6" s="8" t="n">
        <f aca="false">Datenblatt!B27*Datenblatt!F10*Datenblatt!B7</f>
        <v>163396.557</v>
      </c>
      <c r="C6" s="8" t="n">
        <f aca="false">Datenblatt!C7*Datenblatt!B17</f>
        <v>154000</v>
      </c>
      <c r="D6" s="19" t="n">
        <f aca="false">B6-C6</f>
        <v>9396.557</v>
      </c>
    </row>
    <row r="7" customFormat="false" ht="12.75" hidden="false" customHeight="false" outlineLevel="0" collapsed="false">
      <c r="A7" s="8" t="s">
        <v>10</v>
      </c>
      <c r="B7" s="8" t="n">
        <f aca="false">Datenblatt!B28*Datenblatt!F10*Datenblatt!B8</f>
        <v>86649.69</v>
      </c>
      <c r="C7" s="8" t="n">
        <f aca="false">Datenblatt!C8*Datenblatt!B18</f>
        <v>99000</v>
      </c>
      <c r="D7" s="19" t="n">
        <f aca="false">B7-C7</f>
        <v>-12350.31</v>
      </c>
    </row>
    <row r="8" customFormat="false" ht="12.75" hidden="false" customHeight="false" outlineLevel="0" collapsed="false">
      <c r="A8" s="8" t="s">
        <v>12</v>
      </c>
      <c r="B8" s="8" t="n">
        <f aca="false">Datenblatt!B29*Datenblatt!F10*Datenblatt!B9</f>
        <v>1868.51211072666</v>
      </c>
      <c r="C8" s="8" t="n">
        <f aca="false">Datenblatt!C9*Datenblatt!B19</f>
        <v>1125</v>
      </c>
      <c r="D8" s="19" t="n">
        <f aca="false">B8-C8</f>
        <v>743.512110726659</v>
      </c>
    </row>
    <row r="9" customFormat="false" ht="12.75" hidden="false" customHeight="false" outlineLevel="0" collapsed="false">
      <c r="A9" s="8" t="s">
        <v>14</v>
      </c>
      <c r="B9" s="8" t="n">
        <f aca="false">Datenblatt!B30*Datenblatt!F10*Datenblatt!B10</f>
        <v>799.411764705882</v>
      </c>
      <c r="C9" s="8" t="n">
        <f aca="false">Datenblatt!C10*Datenblatt!B20</f>
        <v>560</v>
      </c>
      <c r="D9" s="19" t="n">
        <f aca="false">B9-C9</f>
        <v>239.411764705882</v>
      </c>
    </row>
    <row r="10" customFormat="false" ht="12.75" hidden="false" customHeight="false" outlineLevel="0" collapsed="false">
      <c r="A10" s="11" t="s">
        <v>15</v>
      </c>
      <c r="B10" s="8" t="n">
        <f aca="false">Datenblatt!B31*Datenblatt!F10*Datenblatt!B11</f>
        <v>3092.3875432526</v>
      </c>
      <c r="C10" s="8" t="n">
        <f aca="false">Datenblatt!C11*Datenblatt!B21</f>
        <v>1791.71856978085</v>
      </c>
      <c r="D10" s="12" t="n">
        <f aca="false">B10-C10</f>
        <v>1300.66897347174</v>
      </c>
    </row>
    <row r="11" customFormat="false" ht="12.75" hidden="false" customHeight="false" outlineLevel="0" collapsed="false">
      <c r="A11" s="38" t="s">
        <v>43</v>
      </c>
      <c r="B11" s="39" t="n">
        <f aca="false">SUM(B5:B10)</f>
        <v>440286.524418685</v>
      </c>
      <c r="C11" s="39" t="n">
        <f aca="false">SUM(C5:C10)</f>
        <v>406516.718569781</v>
      </c>
      <c r="D11" s="40" t="n">
        <f aca="false">B11-C11</f>
        <v>33769.8058489042</v>
      </c>
    </row>
  </sheetData>
  <mergeCells count="1">
    <mergeCell ref="B3: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1" width="12.7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3" t="s">
        <v>1</v>
      </c>
      <c r="B5" s="3" t="s">
        <v>41</v>
      </c>
      <c r="C5" s="4"/>
      <c r="D5" s="41" t="s">
        <v>46</v>
      </c>
    </row>
    <row r="6" customFormat="false" ht="12.75" hidden="false" customHeight="false" outlineLevel="0" collapsed="false">
      <c r="A6" s="18"/>
      <c r="B6" s="6" t="s">
        <v>42</v>
      </c>
      <c r="C6" s="6" t="s">
        <v>5</v>
      </c>
      <c r="D6" s="7"/>
    </row>
    <row r="7" customFormat="false" ht="12.75" hidden="false" customHeight="false" outlineLevel="0" collapsed="false">
      <c r="A7" s="8" t="s">
        <v>8</v>
      </c>
      <c r="B7" s="8" t="n">
        <f aca="false">Datenblatt!B26*Datenblatt!F10*Datenblatt!B6</f>
        <v>184479.966</v>
      </c>
      <c r="C7" s="8" t="n">
        <f aca="false">Datenblatt!C6*Datenblatt!B16</f>
        <v>150040</v>
      </c>
      <c r="D7" s="19" t="n">
        <f aca="false">B7-C7</f>
        <v>34439.966</v>
      </c>
    </row>
    <row r="8" customFormat="false" ht="12.75" hidden="false" customHeight="false" outlineLevel="0" collapsed="false">
      <c r="A8" s="8" t="s">
        <v>9</v>
      </c>
      <c r="B8" s="8" t="n">
        <f aca="false">Datenblatt!B27*Datenblatt!F10*Datenblatt!B7</f>
        <v>163396.557</v>
      </c>
      <c r="C8" s="8" t="n">
        <f aca="false">Datenblatt!C7*Datenblatt!B17</f>
        <v>154000</v>
      </c>
      <c r="D8" s="19" t="n">
        <f aca="false">B8-C8</f>
        <v>9396.557</v>
      </c>
    </row>
    <row r="9" customFormat="false" ht="12.75" hidden="false" customHeight="false" outlineLevel="0" collapsed="false">
      <c r="A9" s="8" t="s">
        <v>10</v>
      </c>
      <c r="B9" s="8" t="n">
        <f aca="false">Datenblatt!B28*Datenblatt!F10*Datenblatt!B8</f>
        <v>86649.69</v>
      </c>
      <c r="C9" s="8" t="n">
        <f aca="false">Datenblatt!C8*Datenblatt!B18</f>
        <v>99000</v>
      </c>
      <c r="D9" s="19" t="n">
        <f aca="false">B9-C9</f>
        <v>-12350.31</v>
      </c>
    </row>
    <row r="10" customFormat="false" ht="12.75" hidden="false" customHeight="false" outlineLevel="0" collapsed="false">
      <c r="A10" s="8" t="s">
        <v>12</v>
      </c>
      <c r="B10" s="8" t="n">
        <f aca="false">Datenblatt!B29*Datenblatt!F10*Datenblatt!B9</f>
        <v>1868.51211072666</v>
      </c>
      <c r="C10" s="8" t="n">
        <f aca="false">Datenblatt!C9*Datenblatt!B19</f>
        <v>1125</v>
      </c>
      <c r="D10" s="19" t="n">
        <f aca="false">B10-C10</f>
        <v>743.512110726659</v>
      </c>
    </row>
    <row r="11" customFormat="false" ht="12.75" hidden="false" customHeight="false" outlineLevel="0" collapsed="false">
      <c r="A11" s="8" t="s">
        <v>14</v>
      </c>
      <c r="B11" s="8" t="n">
        <f aca="false">Datenblatt!B30*Datenblatt!F10*Datenblatt!B10</f>
        <v>799.411764705882</v>
      </c>
      <c r="C11" s="8" t="n">
        <f aca="false">Datenblatt!C10*Datenblatt!B20</f>
        <v>560</v>
      </c>
      <c r="D11" s="19" t="n">
        <f aca="false">B11-C11</f>
        <v>239.411764705882</v>
      </c>
    </row>
    <row r="12" customFormat="false" ht="12.75" hidden="false" customHeight="false" outlineLevel="0" collapsed="false">
      <c r="A12" s="11" t="s">
        <v>15</v>
      </c>
      <c r="B12" s="8" t="n">
        <f aca="false">Datenblatt!B31*Datenblatt!F10*Datenblatt!B11</f>
        <v>3092.3875432526</v>
      </c>
      <c r="C12" s="8" t="n">
        <f aca="false">Datenblatt!C11*Datenblatt!B21</f>
        <v>1791.71856978085</v>
      </c>
      <c r="D12" s="12" t="n">
        <f aca="false">B12-C12</f>
        <v>1300.66897347174</v>
      </c>
    </row>
    <row r="13" customFormat="false" ht="12.75" hidden="false" customHeight="false" outlineLevel="0" collapsed="false">
      <c r="A13" s="38" t="s">
        <v>43</v>
      </c>
      <c r="B13" s="39" t="n">
        <f aca="false">SUM(B7:B12)</f>
        <v>440286.524418685</v>
      </c>
      <c r="C13" s="39" t="n">
        <f aca="false">SUM(C7:C12)</f>
        <v>406516.718569781</v>
      </c>
      <c r="D13" s="40" t="n">
        <f aca="false">B13-C13</f>
        <v>33769.8058489042</v>
      </c>
    </row>
    <row r="16" customFormat="false" ht="12.75" hidden="false" customHeight="false" outlineLevel="0" collapsed="false">
      <c r="A16" s="1" t="s">
        <v>47</v>
      </c>
    </row>
    <row r="17" customFormat="false" ht="12.75" hidden="false" customHeight="false" outlineLevel="0" collapsed="false">
      <c r="A17" s="3" t="s">
        <v>1</v>
      </c>
      <c r="B17" s="3" t="s">
        <v>48</v>
      </c>
      <c r="C17" s="4"/>
      <c r="D17" s="42"/>
      <c r="E17" s="3" t="s">
        <v>49</v>
      </c>
      <c r="F17" s="4"/>
      <c r="G17" s="42"/>
      <c r="H17" s="3" t="s">
        <v>50</v>
      </c>
      <c r="I17" s="4"/>
      <c r="J17" s="42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18"/>
      <c r="B18" s="43" t="s">
        <v>51</v>
      </c>
      <c r="C18" s="6" t="s">
        <v>52</v>
      </c>
      <c r="D18" s="7" t="s">
        <v>43</v>
      </c>
      <c r="E18" s="43" t="s">
        <v>51</v>
      </c>
      <c r="F18" s="6" t="s">
        <v>52</v>
      </c>
      <c r="G18" s="7" t="s">
        <v>43</v>
      </c>
      <c r="H18" s="43" t="s">
        <v>51</v>
      </c>
      <c r="I18" s="6" t="s">
        <v>52</v>
      </c>
      <c r="J18" s="7" t="s">
        <v>43</v>
      </c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8" t="s">
        <v>8</v>
      </c>
      <c r="B19" s="8" t="n">
        <f aca="false">Datenblatt!D6*Datenblatt!C26*Datenblatt!G10*Datenblatt!G14</f>
        <v>-4400</v>
      </c>
      <c r="C19" s="8" t="n">
        <f aca="false">Datenblatt!D6*Datenblatt!C26*Datenblatt!G10*(1-Datenblatt!G14)</f>
        <v>-440.000000000001</v>
      </c>
      <c r="D19" s="19" t="n">
        <f aca="false">B19+C19</f>
        <v>-4840.00000000001</v>
      </c>
      <c r="E19" s="8" t="n">
        <f aca="false">Datenblatt!C6*Datenblatt!D26*Datenblatt!G10*Datenblatt!G14</f>
        <v>-9313.80120000001</v>
      </c>
      <c r="F19" s="8" t="n">
        <f aca="false">Datenblatt!C6*Datenblatt!D26*Datenblatt!G10*(1-Datenblatt!G14)</f>
        <v>-931.380120000002</v>
      </c>
      <c r="G19" s="19" t="n">
        <f aca="false">E19+F19</f>
        <v>-10245.18132</v>
      </c>
      <c r="H19" s="8" t="n">
        <f aca="false">Datenblatt!C6*Datenblatt!C26*Datenblatt!H10*Datenblatt!G14</f>
        <v>49600</v>
      </c>
      <c r="I19" s="8" t="n">
        <f aca="false">Datenblatt!C6*Datenblatt!C26*Datenblatt!H10*(1-Datenblatt!G14)</f>
        <v>4960</v>
      </c>
      <c r="J19" s="19" t="n">
        <f aca="false">H19+I19</f>
        <v>54560</v>
      </c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8" t="s">
        <v>9</v>
      </c>
      <c r="B20" s="8" t="n">
        <f aca="false">Datenblatt!D7*Datenblatt!C27*Datenblatt!G10*Datenblatt!G14</f>
        <v>-20000</v>
      </c>
      <c r="C20" s="8" t="n">
        <f aca="false">Datenblatt!D7*Datenblatt!C27*Datenblatt!G10*(1-Datenblatt!G14)</f>
        <v>-2000</v>
      </c>
      <c r="D20" s="19" t="n">
        <f aca="false">B20+C20</f>
        <v>-22000</v>
      </c>
      <c r="E20" s="8" t="n">
        <f aca="false">Datenblatt!C7*Datenblatt!D27*Datenblatt!G10*Datenblatt!G14</f>
        <v>-12913.789</v>
      </c>
      <c r="F20" s="8" t="n">
        <f aca="false">Datenblatt!C7*Datenblatt!D27*Datenblatt!G10*(1-Datenblatt!G14)</f>
        <v>-1291.3789</v>
      </c>
      <c r="G20" s="19" t="n">
        <f aca="false">E20+F20</f>
        <v>-14205.1679</v>
      </c>
      <c r="H20" s="8" t="n">
        <f aca="false">Datenblatt!C7*Datenblatt!C27*Datenblatt!H10*Datenblatt!G14</f>
        <v>50909.0909090909</v>
      </c>
      <c r="I20" s="8" t="n">
        <f aca="false">Datenblatt!C7*Datenblatt!C27*Datenblatt!H10*(1-Datenblatt!G14)</f>
        <v>5090.90909090909</v>
      </c>
      <c r="J20" s="19" t="n">
        <f aca="false">H20+I20</f>
        <v>56000</v>
      </c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8" t="s">
        <v>10</v>
      </c>
      <c r="B21" s="8" t="n">
        <f aca="false">Datenblatt!D8*Datenblatt!C28*Datenblatt!G10*Datenblatt!G14</f>
        <v>-8181.81818181818</v>
      </c>
      <c r="C21" s="8" t="n">
        <f aca="false">Datenblatt!D8*Datenblatt!C28*Datenblatt!G10*(1-Datenblatt!G14)</f>
        <v>-818.181818181819</v>
      </c>
      <c r="D21" s="19" t="n">
        <f aca="false">B21+C21</f>
        <v>-9000</v>
      </c>
      <c r="E21" s="8" t="n">
        <f aca="false">Datenblatt!C8*Datenblatt!D28*Datenblatt!G10*Datenblatt!G14</f>
        <v>-26456.894</v>
      </c>
      <c r="F21" s="8" t="n">
        <f aca="false">Datenblatt!C8*Datenblatt!D28*Datenblatt!G10*(1-Datenblatt!G14)</f>
        <v>-2645.6894</v>
      </c>
      <c r="G21" s="19" t="n">
        <f aca="false">E21+F21</f>
        <v>-29102.5834</v>
      </c>
      <c r="H21" s="8" t="n">
        <f aca="false">Datenblatt!C8*Datenblatt!C28*Datenblatt!H10*Datenblatt!G14</f>
        <v>32727.2727272727</v>
      </c>
      <c r="I21" s="8" t="n">
        <f aca="false">Datenblatt!C8*Datenblatt!C28*Datenblatt!H10*(1-Datenblatt!G14)</f>
        <v>3272.72727272727</v>
      </c>
      <c r="J21" s="19" t="n">
        <f aca="false">H21+I21</f>
        <v>36000</v>
      </c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38" t="s">
        <v>43</v>
      </c>
      <c r="B22" s="39" t="n">
        <f aca="false">SUM(B19:B21)</f>
        <v>-32581.8181818182</v>
      </c>
      <c r="C22" s="39" t="n">
        <f aca="false">SUM(C19:C21)</f>
        <v>-3258.18181818182</v>
      </c>
      <c r="D22" s="40" t="n">
        <f aca="false">SUM(D19:D21)</f>
        <v>-35840</v>
      </c>
      <c r="E22" s="39" t="n">
        <f aca="false">SUM(E19:E21)</f>
        <v>-48684.4842</v>
      </c>
      <c r="F22" s="39" t="n">
        <f aca="false">SUM(F19:F21)</f>
        <v>-4868.44842</v>
      </c>
      <c r="G22" s="40" t="n">
        <f aca="false">SUM(G19:G21)</f>
        <v>-53552.93262</v>
      </c>
      <c r="H22" s="39" t="n">
        <f aca="false">SUM(H19:H21)</f>
        <v>133236.363636364</v>
      </c>
      <c r="I22" s="39" t="n">
        <f aca="false">SUM(I19:I21)</f>
        <v>13323.6363636364</v>
      </c>
      <c r="J22" s="40" t="n">
        <f aca="false">SUM(J19:J21)</f>
        <v>146560</v>
      </c>
      <c r="K22" s="0"/>
      <c r="L22" s="0"/>
      <c r="M22" s="0"/>
      <c r="N22" s="0"/>
      <c r="O22" s="0"/>
      <c r="P22" s="0"/>
    </row>
    <row r="25" customFormat="false" ht="12.75" hidden="false" customHeight="false" outlineLevel="0" collapsed="false">
      <c r="B25" s="3" t="s">
        <v>53</v>
      </c>
      <c r="C25" s="4"/>
      <c r="D25" s="42"/>
      <c r="E25" s="44" t="s">
        <v>43</v>
      </c>
      <c r="F25" s="4"/>
      <c r="G25" s="42"/>
    </row>
    <row r="26" customFormat="false" ht="12.75" hidden="false" customHeight="false" outlineLevel="0" collapsed="false">
      <c r="B26" s="43" t="s">
        <v>51</v>
      </c>
      <c r="C26" s="6" t="s">
        <v>52</v>
      </c>
      <c r="D26" s="7" t="s">
        <v>43</v>
      </c>
      <c r="E26" s="45" t="s">
        <v>54</v>
      </c>
      <c r="F26" s="45" t="s">
        <v>55</v>
      </c>
      <c r="G26" s="7" t="s">
        <v>43</v>
      </c>
    </row>
    <row r="27" customFormat="false" ht="12.75" hidden="false" customHeight="false" outlineLevel="0" collapsed="false">
      <c r="B27" s="8" t="n">
        <f aca="false">Datenblatt!C6*Datenblatt!C26*Datenblatt!G10*Datenblatt!H14</f>
        <v>13640</v>
      </c>
      <c r="C27" s="8" t="n">
        <f aca="false">B27*-1</f>
        <v>-13640</v>
      </c>
      <c r="D27" s="19" t="n">
        <f aca="false">B27+C27</f>
        <v>0</v>
      </c>
      <c r="E27" s="8" t="n">
        <f aca="false">D19+G19+J19+D27</f>
        <v>39474.81868</v>
      </c>
      <c r="F27" s="8" t="n">
        <f aca="false">G27-E27</f>
        <v>-5034.85267999997</v>
      </c>
      <c r="G27" s="19" t="n">
        <f aca="false">D7</f>
        <v>34439.966</v>
      </c>
    </row>
    <row r="28" customFormat="false" ht="12.75" hidden="false" customHeight="false" outlineLevel="0" collapsed="false">
      <c r="A28" s="0"/>
      <c r="B28" s="8" t="n">
        <f aca="false">Datenblatt!C7*Datenblatt!C27*Datenblatt!G10*Datenblatt!H14</f>
        <v>14000</v>
      </c>
      <c r="C28" s="8" t="n">
        <f aca="false">B28*-1</f>
        <v>-14000</v>
      </c>
      <c r="D28" s="19" t="n">
        <f aca="false">B28+C28</f>
        <v>0</v>
      </c>
      <c r="E28" s="8" t="n">
        <f aca="false">D20+G20+J20+D28</f>
        <v>19794.8321</v>
      </c>
      <c r="F28" s="8" t="n">
        <f aca="false">G28-E28</f>
        <v>-10398.2751</v>
      </c>
      <c r="G28" s="19" t="n">
        <f aca="false">D8</f>
        <v>9396.557</v>
      </c>
    </row>
    <row r="29" customFormat="false" ht="12.75" hidden="false" customHeight="false" outlineLevel="0" collapsed="false">
      <c r="A29" s="0"/>
      <c r="B29" s="8" t="n">
        <f aca="false">Datenblatt!C8*Datenblatt!C28*Datenblatt!G10*Datenblatt!H14</f>
        <v>9000</v>
      </c>
      <c r="C29" s="8" t="n">
        <f aca="false">B29*-1</f>
        <v>-9000</v>
      </c>
      <c r="D29" s="19" t="n">
        <f aca="false">B29+C29</f>
        <v>0</v>
      </c>
      <c r="E29" s="8" t="n">
        <f aca="false">D21+G21+J21+D29</f>
        <v>-2102.58340000001</v>
      </c>
      <c r="F29" s="8" t="n">
        <f aca="false">G29-E29</f>
        <v>-10247.7266</v>
      </c>
      <c r="G29" s="19" t="n">
        <f aca="false">D9</f>
        <v>-12350.3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39" t="n">
        <f aca="false">SUM(B27:B29)</f>
        <v>36640</v>
      </c>
      <c r="C30" s="39" t="n">
        <f aca="false">SUM(C27:C29)</f>
        <v>-36640</v>
      </c>
      <c r="D30" s="40" t="n">
        <f aca="false">SUM(D27:D29)</f>
        <v>0</v>
      </c>
      <c r="E30" s="39" t="n">
        <f aca="false">SUM(E27:E29)</f>
        <v>57167.06738</v>
      </c>
      <c r="F30" s="39" t="n">
        <f aca="false">SUM(F27:F29)</f>
        <v>-25680.85438</v>
      </c>
      <c r="G30" s="40" t="n">
        <f aca="false">SUM(G27:G29)</f>
        <v>31486.21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  <c r="E33" s="0"/>
      <c r="F33" s="0"/>
      <c r="G33" s="0"/>
    </row>
    <row r="34" customFormat="false" ht="12.75" hidden="false" customHeight="false" outlineLevel="0" collapsed="false">
      <c r="A34" s="3" t="s">
        <v>1</v>
      </c>
      <c r="B34" s="3" t="s">
        <v>48</v>
      </c>
      <c r="C34" s="4"/>
      <c r="D34" s="42"/>
      <c r="E34" s="3" t="s">
        <v>56</v>
      </c>
      <c r="F34" s="4"/>
      <c r="G34" s="42"/>
      <c r="H34" s="3" t="s">
        <v>57</v>
      </c>
      <c r="I34" s="4"/>
      <c r="J34" s="42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18"/>
      <c r="B35" s="43" t="s">
        <v>51</v>
      </c>
      <c r="C35" s="6" t="s">
        <v>52</v>
      </c>
      <c r="D35" s="7" t="s">
        <v>43</v>
      </c>
      <c r="E35" s="43" t="s">
        <v>51</v>
      </c>
      <c r="F35" s="6" t="s">
        <v>52</v>
      </c>
      <c r="G35" s="7" t="s">
        <v>43</v>
      </c>
      <c r="H35" s="43" t="s">
        <v>51</v>
      </c>
      <c r="I35" s="6" t="s">
        <v>52</v>
      </c>
      <c r="J35" s="7" t="s">
        <v>43</v>
      </c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33" t="s">
        <v>12</v>
      </c>
      <c r="B36" s="8" t="n">
        <f aca="false">Datenblatt!D9*Datenblatt!B19*Datenblatt!G14</f>
        <v>-113.636363636364</v>
      </c>
      <c r="C36" s="8" t="n">
        <f aca="false">Datenblatt!D9*Datenblatt!B19*(1-Datenblatt!G14)</f>
        <v>-11.3636363636364</v>
      </c>
      <c r="D36" s="19" t="n">
        <f aca="false">B36+C36</f>
        <v>-125</v>
      </c>
      <c r="E36" s="8" t="n">
        <f aca="false">Datenblatt!C9*Datenblatt!C36*(Datenblatt!B29*Datenblatt!F22-Datenblatt!C29*Datenblatt!G22)*Datenblatt!G18*Datenblatt!G14</f>
        <v>1282.67836060043</v>
      </c>
      <c r="F36" s="8" t="n">
        <f aca="false">Datenblatt!C9*Datenblatt!C36*(Datenblatt!B29*Datenblatt!F22-Datenblatt!C29*Datenblatt!G22)*Datenblatt!G18*(1-Datenblatt!G14)</f>
        <v>128.267836060043</v>
      </c>
      <c r="G36" s="19" t="n">
        <f aca="false">E36+F36</f>
        <v>1410.94619666048</v>
      </c>
      <c r="H36" s="8" t="n">
        <v>0</v>
      </c>
      <c r="I36" s="8" t="n">
        <v>0</v>
      </c>
      <c r="J36" s="19" t="n">
        <f aca="false">H36+I36</f>
        <v>0</v>
      </c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33" t="s">
        <v>14</v>
      </c>
      <c r="B37" s="8" t="n">
        <f aca="false">Datenblatt!D10*Datenblatt!B20*Datenblatt!G14</f>
        <v>36.3636363636363</v>
      </c>
      <c r="C37" s="8" t="n">
        <f aca="false">Datenblatt!D10*Datenblatt!B20*(1-Datenblatt!G14)</f>
        <v>3.63636363636363</v>
      </c>
      <c r="D37" s="19" t="n">
        <f aca="false">B37+C37</f>
        <v>40</v>
      </c>
      <c r="E37" s="8" t="n">
        <f aca="false">Datenblatt!C10*Datenblatt!C37*(Datenblatt!B30*Datenblatt!F22-Datenblatt!C30*Datenblatt!G22)*Datenblatt!G18*Datenblatt!G14</f>
        <v>334.017237941196</v>
      </c>
      <c r="F37" s="8" t="n">
        <f aca="false">Datenblatt!C10*Datenblatt!C37*(Datenblatt!B30*Datenblatt!F22-Datenblatt!C30*Datenblatt!G22)*Datenblatt!G18*(1-Datenblatt!G14)</f>
        <v>33.4017237941196</v>
      </c>
      <c r="G37" s="19" t="n">
        <f aca="false">E37+F37</f>
        <v>367.418961735315</v>
      </c>
      <c r="H37" s="8" t="n">
        <v>0</v>
      </c>
      <c r="I37" s="8" t="n">
        <v>0</v>
      </c>
      <c r="J37" s="19" t="n">
        <f aca="false">H37+I37</f>
        <v>0</v>
      </c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33" t="s">
        <v>15</v>
      </c>
      <c r="B38" s="8" t="n">
        <f aca="false">Datenblatt!D11*Datenblatt!B19*Datenblatt!G14</f>
        <v>0</v>
      </c>
      <c r="C38" s="8" t="n">
        <f aca="false">Datenblatt!D11*Datenblatt!B21*(1-Datenblatt!G14)</f>
        <v>0</v>
      </c>
      <c r="D38" s="19" t="n">
        <f aca="false">B38+C38</f>
        <v>0</v>
      </c>
      <c r="E38" s="8" t="n">
        <f aca="false">Datenblatt!C11*Datenblatt!C38*(Datenblatt!B31*Datenblatt!F22-Datenblatt!C31*Datenblatt!G22)*Datenblatt!G18*Datenblatt!G14</f>
        <v>1182.42633951977</v>
      </c>
      <c r="F38" s="8" t="n">
        <f aca="false">Datenblatt!C11*Datenblatt!C38*(Datenblatt!B31*Datenblatt!F22-Datenblatt!C31*Datenblatt!G22)*Datenblatt!G18*(1-Datenblatt!G14)</f>
        <v>118.242633951977</v>
      </c>
      <c r="G38" s="19" t="n">
        <f aca="false">E38+F38</f>
        <v>1300.66897347174</v>
      </c>
      <c r="H38" s="8" t="n">
        <v>0</v>
      </c>
      <c r="I38" s="8" t="n">
        <v>0</v>
      </c>
      <c r="J38" s="19" t="n">
        <f aca="false">H38+I38</f>
        <v>0</v>
      </c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38" t="s">
        <v>43</v>
      </c>
      <c r="B39" s="39" t="n">
        <f aca="false">SUM(B36:B38)</f>
        <v>-77.2727272727273</v>
      </c>
      <c r="C39" s="39" t="n">
        <f aca="false">SUM(C36:C38)</f>
        <v>-7.72727272727273</v>
      </c>
      <c r="D39" s="40" t="n">
        <f aca="false">SUM(D36:D38)</f>
        <v>-85</v>
      </c>
      <c r="E39" s="39" t="n">
        <f aca="false">SUM(E36:E38)</f>
        <v>2799.12193806139</v>
      </c>
      <c r="F39" s="39" t="n">
        <f aca="false">SUM(F36:F38)</f>
        <v>279.91219380614</v>
      </c>
      <c r="G39" s="40" t="n">
        <f aca="false">SUM(G36:G38)</f>
        <v>3079.03413186753</v>
      </c>
      <c r="H39" s="39" t="n">
        <f aca="false">SUM(H36:H38)</f>
        <v>0</v>
      </c>
      <c r="I39" s="39" t="n">
        <f aca="false">SUM(I36:I38)</f>
        <v>0</v>
      </c>
      <c r="J39" s="40" t="n">
        <f aca="false">SUM(J36:J38)</f>
        <v>0</v>
      </c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3" t="s">
        <v>53</v>
      </c>
      <c r="C42" s="4"/>
      <c r="D42" s="42"/>
      <c r="E42" s="46" t="s">
        <v>58</v>
      </c>
      <c r="F42" s="4"/>
      <c r="G42" s="42"/>
      <c r="H42" s="44" t="s">
        <v>43</v>
      </c>
      <c r="I42" s="4"/>
      <c r="J42" s="42"/>
    </row>
    <row r="43" customFormat="false" ht="12.75" hidden="false" customHeight="false" outlineLevel="0" collapsed="false">
      <c r="A43" s="0"/>
      <c r="B43" s="43" t="s">
        <v>51</v>
      </c>
      <c r="C43" s="6" t="s">
        <v>52</v>
      </c>
      <c r="D43" s="7" t="s">
        <v>43</v>
      </c>
      <c r="E43" s="43" t="s">
        <v>51</v>
      </c>
      <c r="F43" s="6" t="s">
        <v>52</v>
      </c>
      <c r="G43" s="7" t="s">
        <v>43</v>
      </c>
      <c r="H43" s="45" t="s">
        <v>54</v>
      </c>
      <c r="I43" s="45" t="s">
        <v>55</v>
      </c>
      <c r="J43" s="7" t="s">
        <v>43</v>
      </c>
    </row>
    <row r="44" customFormat="false" ht="12.75" hidden="false" customHeight="false" outlineLevel="0" collapsed="false">
      <c r="A44" s="0"/>
      <c r="B44" s="8" t="n">
        <f aca="false">Datenblatt!C9*Datenblatt!B19*Datenblatt!H14</f>
        <v>102.272727272727</v>
      </c>
      <c r="C44" s="8" t="n">
        <f aca="false">-Datenblatt!C9*Datenblatt!B19*Datenblatt!H14</f>
        <v>-102.272727272727</v>
      </c>
      <c r="D44" s="19" t="n">
        <f aca="false">B44+C44</f>
        <v>0</v>
      </c>
      <c r="E44" s="8" t="n">
        <f aca="false">Datenblatt!C9*Datenblatt!D36*Datenblatt!C29*Datenblatt!G22*Datenblatt!G18*Datenblatt!G14</f>
        <v>-174.97640767536</v>
      </c>
      <c r="F44" s="8" t="n">
        <f aca="false">Datenblatt!C9*Datenblatt!D36*Datenblatt!C29*Datenblatt!G22*Datenblatt!G18*(1-Datenblatt!G14)</f>
        <v>-17.497640767536</v>
      </c>
      <c r="G44" s="19" t="n">
        <f aca="false">E44+F44</f>
        <v>-192.474048442896</v>
      </c>
      <c r="H44" s="8" t="n">
        <f aca="false">D36+G44+G36+J36+D44</f>
        <v>1093.47214821758</v>
      </c>
      <c r="I44" s="8" t="n">
        <f aca="false">J44-H44</f>
        <v>-349.960037490921</v>
      </c>
      <c r="J44" s="19" t="n">
        <f aca="false">D10</f>
        <v>743.512110726659</v>
      </c>
    </row>
    <row r="45" customFormat="false" ht="12.75" hidden="false" customHeight="false" outlineLevel="0" collapsed="false">
      <c r="B45" s="8" t="n">
        <f aca="false">Datenblatt!C10*Datenblatt!B20*Datenblatt!H14</f>
        <v>50.9090909090909</v>
      </c>
      <c r="C45" s="8" t="n">
        <f aca="false">-Datenblatt!C10*Datenblatt!B20*Datenblatt!H14</f>
        <v>-50.9090909090909</v>
      </c>
      <c r="D45" s="19" t="n">
        <f aca="false">B45+C45</f>
        <v>0</v>
      </c>
      <c r="E45" s="8" t="n">
        <f aca="false">Datenblatt!C10*Datenblatt!D37*Datenblatt!C30*Datenblatt!G22*Datenblatt!G18*Datenblatt!G14</f>
        <v>-99.5222816399286</v>
      </c>
      <c r="F45" s="8" t="n">
        <f aca="false">Datenblatt!C10*Datenblatt!D37*Datenblatt!C30*Datenblatt!G22*Datenblatt!G18*(1-Datenblatt!G14)</f>
        <v>-9.95222816399287</v>
      </c>
      <c r="G45" s="19" t="n">
        <f aca="false">E45+F45</f>
        <v>-109.474509803921</v>
      </c>
      <c r="H45" s="8" t="n">
        <f aca="false">D37+G45+G37+J37+D45</f>
        <v>297.944451931394</v>
      </c>
      <c r="I45" s="8" t="n">
        <f aca="false">J45-H45</f>
        <v>-58.5326872255117</v>
      </c>
      <c r="J45" s="19" t="n">
        <f aca="false">D11</f>
        <v>239.411764705882</v>
      </c>
    </row>
    <row r="46" customFormat="false" ht="12.75" hidden="false" customHeight="false" outlineLevel="0" collapsed="false">
      <c r="B46" s="8" t="n">
        <f aca="false">Datenblatt!C11*Datenblatt!B21*Datenblatt!H14</f>
        <v>162.883506343714</v>
      </c>
      <c r="C46" s="8" t="n">
        <f aca="false">-Datenblatt!C11*Datenblatt!B21*Datenblatt!H14</f>
        <v>-162.883506343714</v>
      </c>
      <c r="D46" s="19" t="n">
        <f aca="false">B46+C46</f>
        <v>0</v>
      </c>
      <c r="E46" s="8" t="n">
        <f aca="false">Datenblatt!C11*Datenblatt!D38*Datenblatt!C31*Datenblatt!G22*Datenblatt!G18*Datenblatt!G14</f>
        <v>0</v>
      </c>
      <c r="F46" s="8" t="n">
        <f aca="false">Datenblatt!C11*Datenblatt!D38*Datenblatt!C31*Datenblatt!G22*Datenblatt!G18*(1-Datenblatt!G14)</f>
        <v>0</v>
      </c>
      <c r="G46" s="19" t="n">
        <f aca="false">E46+F46</f>
        <v>0</v>
      </c>
      <c r="H46" s="8" t="n">
        <f aca="false">D38+G46+G38+J38+D46</f>
        <v>1300.66897347174</v>
      </c>
      <c r="I46" s="8" t="n">
        <f aca="false">J46-H46</f>
        <v>0</v>
      </c>
      <c r="J46" s="19" t="n">
        <f aca="false">D12</f>
        <v>1300.66897347174</v>
      </c>
    </row>
    <row r="47" customFormat="false" ht="12.75" hidden="false" customHeight="false" outlineLevel="0" collapsed="false">
      <c r="A47" s="0"/>
      <c r="B47" s="39" t="n">
        <f aca="false">SUM(B44:B46)</f>
        <v>316.065324525532</v>
      </c>
      <c r="C47" s="39" t="n">
        <f aca="false">SUM(C44:C46)</f>
        <v>-316.065324525532</v>
      </c>
      <c r="D47" s="40" t="n">
        <f aca="false">SUM(D44:D46)</f>
        <v>0</v>
      </c>
      <c r="E47" s="39" t="n">
        <f aca="false">SUM(E44:E46)</f>
        <v>-274.498689315289</v>
      </c>
      <c r="F47" s="39" t="n">
        <f aca="false">SUM(F44:F46)</f>
        <v>-27.4498689315289</v>
      </c>
      <c r="G47" s="40" t="n">
        <f aca="false">SUM(G44:G46)</f>
        <v>-301.948558246818</v>
      </c>
      <c r="H47" s="39" t="n">
        <f aca="false">SUM(H44:H46)</f>
        <v>2692.08557362072</v>
      </c>
      <c r="I47" s="39" t="n">
        <f aca="false">SUM(I44:I46)</f>
        <v>-408.492724716432</v>
      </c>
      <c r="J47" s="40" t="n">
        <f aca="false">SUM(J44:J46)</f>
        <v>2283.59284890428</v>
      </c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A1:J33"/>
    </sheetView>
  </sheetViews>
  <sheetFormatPr defaultColWidth="12.70703125" defaultRowHeight="12.75" zeroHeight="false" outlineLevelRow="0" outlineLevelCol="0"/>
  <cols>
    <col collapsed="false" customWidth="false" hidden="false" outlineLevel="0" max="4" min="1" style="1" width="12.7"/>
    <col collapsed="false" customWidth="true" hidden="false" outlineLevel="0" max="5" min="5" style="1" width="12.85"/>
    <col collapsed="false" customWidth="false" hidden="false" outlineLevel="0" max="6" min="6" style="1" width="12.7"/>
    <col collapsed="false" customWidth="true" hidden="false" outlineLevel="0" max="7" min="7" style="1" width="13.14"/>
    <col collapsed="false" customWidth="false" hidden="false" outlineLevel="0" max="10" min="8" style="1" width="12.7"/>
    <col collapsed="false" customWidth="true" hidden="false" outlineLevel="0" max="11" min="11" style="1" width="2.56"/>
    <col collapsed="false" customWidth="false" hidden="false" outlineLevel="0" max="257" min="12" style="1" width="12.7"/>
  </cols>
  <sheetData>
    <row r="1" customFormat="false" ht="12.75" hidden="false" customHeight="false" outlineLevel="0" collapsed="false">
      <c r="A1" s="47" t="s">
        <v>59</v>
      </c>
    </row>
    <row r="3" customFormat="false" ht="15.75" hidden="false" customHeight="false" outlineLevel="0" collapsed="false">
      <c r="A3" s="3" t="s">
        <v>1</v>
      </c>
      <c r="B3" s="3" t="s">
        <v>24</v>
      </c>
      <c r="C3" s="4"/>
      <c r="D3" s="4"/>
      <c r="E3" s="4"/>
      <c r="F3" s="5"/>
      <c r="G3" s="0"/>
      <c r="H3" s="0"/>
      <c r="I3" s="0"/>
      <c r="J3" s="0"/>
      <c r="K3" s="0"/>
    </row>
    <row r="4" customFormat="false" ht="15.75" hidden="false" customHeight="false" outlineLevel="0" collapsed="false">
      <c r="A4" s="6"/>
      <c r="B4" s="6" t="s">
        <v>4</v>
      </c>
      <c r="C4" s="6" t="s">
        <v>29</v>
      </c>
      <c r="D4" s="48" t="s">
        <v>5</v>
      </c>
      <c r="E4" s="31" t="s">
        <v>31</v>
      </c>
      <c r="F4" s="31" t="s">
        <v>60</v>
      </c>
      <c r="G4" s="0"/>
      <c r="H4" s="0"/>
      <c r="J4" s="0"/>
      <c r="K4" s="0"/>
    </row>
    <row r="5" customFormat="false" ht="12.75" hidden="false" customHeight="false" outlineLevel="0" collapsed="false">
      <c r="A5" s="8" t="s">
        <v>8</v>
      </c>
      <c r="B5" s="22" t="n">
        <v>1.0248887</v>
      </c>
      <c r="C5" s="22" t="n">
        <v>0.964192504</v>
      </c>
      <c r="D5" s="24" t="n">
        <v>1.1</v>
      </c>
      <c r="E5" s="24" t="n">
        <f aca="false">B5-C5</f>
        <v>0.060696196</v>
      </c>
      <c r="F5" s="24" t="n">
        <f aca="false">C5-D5</f>
        <v>-0.135807496</v>
      </c>
      <c r="G5" s="0"/>
      <c r="H5" s="0"/>
      <c r="J5" s="0"/>
      <c r="K5" s="0"/>
    </row>
    <row r="6" customFormat="false" ht="12.75" hidden="false" customHeight="false" outlineLevel="0" collapsed="false">
      <c r="A6" s="8" t="s">
        <v>9</v>
      </c>
      <c r="B6" s="22" t="n">
        <v>1.8155173</v>
      </c>
      <c r="C6" s="22" t="n">
        <v>1.928385008</v>
      </c>
      <c r="D6" s="24" t="n">
        <v>2</v>
      </c>
      <c r="E6" s="24" t="n">
        <f aca="false">B6-C6</f>
        <v>-0.112867708</v>
      </c>
      <c r="F6" s="24" t="n">
        <f aca="false">C6-D6</f>
        <v>-0.071614992</v>
      </c>
      <c r="G6" s="0"/>
      <c r="H6" s="0"/>
      <c r="J6" s="0"/>
      <c r="K6" s="0"/>
    </row>
    <row r="7" customFormat="false" ht="12.75" hidden="false" customHeight="false" outlineLevel="0" collapsed="false">
      <c r="A7" s="11" t="s">
        <v>10</v>
      </c>
      <c r="B7" s="25" t="n">
        <v>0.2888323</v>
      </c>
      <c r="C7" s="25" t="n">
        <v>0.289257751</v>
      </c>
      <c r="D7" s="17" t="n">
        <v>0.409090909090909</v>
      </c>
      <c r="E7" s="17" t="n">
        <f aca="false">B7-C7</f>
        <v>-0.000425451000000021</v>
      </c>
      <c r="F7" s="17" t="n">
        <f aca="false">C7-D7</f>
        <v>-0.119833158090909</v>
      </c>
      <c r="G7" s="0"/>
      <c r="H7" s="0"/>
      <c r="J7" s="0"/>
      <c r="K7" s="0"/>
    </row>
    <row r="8" customFormat="false" ht="12.75" hidden="false" customHeight="false" outlineLevel="0" collapsed="false">
      <c r="A8" s="0"/>
      <c r="B8" s="0"/>
      <c r="C8" s="0"/>
      <c r="D8" s="0"/>
    </row>
    <row r="9" customFormat="false" ht="12.75" hidden="false" customHeight="false" outlineLevel="0" collapsed="false">
      <c r="K9" s="0"/>
    </row>
    <row r="10" customFormat="false" ht="12.75" hidden="false" customHeight="false" outlineLevel="0" collapsed="false">
      <c r="A10" s="49" t="s">
        <v>1</v>
      </c>
      <c r="B10" s="50" t="s">
        <v>41</v>
      </c>
      <c r="C10" s="50"/>
      <c r="D10" s="50"/>
      <c r="E10" s="51" t="s">
        <v>42</v>
      </c>
      <c r="F10" s="52" t="s">
        <v>29</v>
      </c>
      <c r="G10" s="51" t="s">
        <v>42</v>
      </c>
      <c r="K10" s="0"/>
    </row>
    <row r="11" customFormat="false" ht="12.75" hidden="false" customHeight="false" outlineLevel="0" collapsed="false">
      <c r="A11" s="53"/>
      <c r="B11" s="54" t="s">
        <v>42</v>
      </c>
      <c r="C11" s="55" t="s">
        <v>29</v>
      </c>
      <c r="D11" s="56" t="s">
        <v>5</v>
      </c>
      <c r="E11" s="57" t="s">
        <v>61</v>
      </c>
      <c r="F11" s="58" t="s">
        <v>61</v>
      </c>
      <c r="G11" s="59" t="s">
        <v>62</v>
      </c>
      <c r="K11" s="0"/>
    </row>
    <row r="12" customFormat="false" ht="12.75" hidden="false" customHeight="false" outlineLevel="0" collapsed="false">
      <c r="A12" s="60" t="s">
        <v>8</v>
      </c>
      <c r="B12" s="60" t="n">
        <f aca="false">Datenblatt!B26*Datenblatt!F10*Datenblatt!B6</f>
        <v>184479.966</v>
      </c>
      <c r="C12" s="61" t="n">
        <v>173554.65</v>
      </c>
      <c r="D12" s="20" t="n">
        <f aca="false">Datenblatt!C6*Datenblatt!B16</f>
        <v>150040</v>
      </c>
      <c r="E12" s="60" t="n">
        <f aca="false">B12-D12</f>
        <v>34439.966</v>
      </c>
      <c r="F12" s="20" t="n">
        <f aca="false">C12-D12</f>
        <v>23514.65</v>
      </c>
      <c r="G12" s="12" t="n">
        <f aca="false">B12-C12</f>
        <v>10925.316</v>
      </c>
      <c r="K12" s="0"/>
    </row>
    <row r="13" customFormat="false" ht="12.75" hidden="false" customHeight="false" outlineLevel="0" collapsed="false">
      <c r="A13" s="8" t="s">
        <v>9</v>
      </c>
      <c r="B13" s="8" t="n">
        <f aca="false">Datenblatt!B27*Datenblatt!F10*Datenblatt!B7</f>
        <v>163396.557</v>
      </c>
      <c r="C13" s="62" t="n">
        <v>173554.65</v>
      </c>
      <c r="D13" s="63" t="n">
        <f aca="false">Datenblatt!C7*Datenblatt!B17</f>
        <v>154000</v>
      </c>
      <c r="E13" s="8" t="n">
        <f aca="false">B13-D13</f>
        <v>9396.557</v>
      </c>
      <c r="F13" s="63" t="n">
        <f aca="false">C13-D13</f>
        <v>19554.65</v>
      </c>
      <c r="G13" s="12" t="n">
        <f aca="false">B13-C13</f>
        <v>-10158.093</v>
      </c>
      <c r="K13" s="0"/>
    </row>
    <row r="14" customFormat="false" ht="12.75" hidden="false" customHeight="false" outlineLevel="0" collapsed="false">
      <c r="A14" s="8" t="s">
        <v>10</v>
      </c>
      <c r="B14" s="8" t="n">
        <f aca="false">Datenblatt!B28*Datenblatt!F10*Datenblatt!B8</f>
        <v>86649.69</v>
      </c>
      <c r="C14" s="64" t="n">
        <v>86677.325</v>
      </c>
      <c r="D14" s="63" t="n">
        <f aca="false">Datenblatt!C8*Datenblatt!B18</f>
        <v>99000</v>
      </c>
      <c r="E14" s="8" t="n">
        <f aca="false">B14-D14</f>
        <v>-12350.31</v>
      </c>
      <c r="F14" s="63" t="n">
        <f aca="false">C14-D14</f>
        <v>-12322.675</v>
      </c>
      <c r="G14" s="12" t="n">
        <f aca="false">B14-C14</f>
        <v>-27.6350000000093</v>
      </c>
      <c r="K14" s="0"/>
    </row>
    <row r="15" customFormat="false" ht="12.75" hidden="false" customHeight="false" outlineLevel="0" collapsed="false">
      <c r="A15" s="38" t="s">
        <v>43</v>
      </c>
      <c r="B15" s="39" t="n">
        <f aca="false">SUM(B12:B14)</f>
        <v>434526.213</v>
      </c>
      <c r="C15" s="65" t="n">
        <f aca="false">SUM(C12:C14)</f>
        <v>433786.625</v>
      </c>
      <c r="D15" s="66" t="n">
        <f aca="false">SUM(D12:D14)</f>
        <v>403040</v>
      </c>
      <c r="E15" s="39" t="n">
        <f aca="false">SUM(E12:E14)</f>
        <v>31486.213</v>
      </c>
      <c r="F15" s="40" t="n">
        <f aca="false">SUM(F12:F14)</f>
        <v>30746.625</v>
      </c>
      <c r="G15" s="40" t="n">
        <f aca="false">SUM(G12:G14)</f>
        <v>739.588000000018</v>
      </c>
      <c r="K15" s="0"/>
    </row>
    <row r="16" customFormat="false" ht="12.75" hidden="false" customHeight="false" outlineLevel="0" collapsed="false">
      <c r="K16" s="0"/>
    </row>
    <row r="17" customFormat="false" ht="12.75" hidden="false" customHeight="false" outlineLevel="0" collapsed="false">
      <c r="K17" s="0"/>
    </row>
    <row r="18" customFormat="false" ht="12.75" hidden="false" customHeight="false" outlineLevel="0" collapsed="false">
      <c r="A18" s="3" t="s">
        <v>1</v>
      </c>
      <c r="B18" s="3" t="s">
        <v>63</v>
      </c>
      <c r="C18" s="3"/>
      <c r="D18" s="3"/>
      <c r="E18" s="3" t="s">
        <v>64</v>
      </c>
      <c r="F18" s="4"/>
      <c r="G18" s="4"/>
      <c r="H18" s="4"/>
      <c r="I18" s="4"/>
      <c r="J18" s="4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67"/>
      <c r="B19" s="67" t="s">
        <v>49</v>
      </c>
      <c r="C19" s="68"/>
      <c r="D19" s="68"/>
      <c r="E19" s="67" t="s">
        <v>48</v>
      </c>
      <c r="F19" s="68"/>
      <c r="G19" s="69"/>
      <c r="H19" s="67" t="s">
        <v>49</v>
      </c>
      <c r="I19" s="68"/>
      <c r="J19" s="69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8"/>
      <c r="B20" s="43" t="s">
        <v>51</v>
      </c>
      <c r="C20" s="6" t="s">
        <v>52</v>
      </c>
      <c r="D20" s="7" t="s">
        <v>43</v>
      </c>
      <c r="E20" s="43" t="s">
        <v>51</v>
      </c>
      <c r="F20" s="6" t="s">
        <v>52</v>
      </c>
      <c r="G20" s="7" t="s">
        <v>43</v>
      </c>
      <c r="H20" s="43" t="s">
        <v>51</v>
      </c>
      <c r="I20" s="6" t="s">
        <v>52</v>
      </c>
      <c r="J20" s="7" t="s">
        <v>43</v>
      </c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A21" s="8" t="s">
        <v>8</v>
      </c>
      <c r="B21" s="8" t="n">
        <f aca="false">Datenblatt!C6*Datenblatt!E44*Datenblatt!G10*Datenblatt!G14</f>
        <v>7526.328304</v>
      </c>
      <c r="C21" s="8" t="n">
        <f aca="false">Datenblatt!C6*Datenblatt!E44*Datenblatt!G10*(1-Datenblatt!G14)</f>
        <v>752.6328304</v>
      </c>
      <c r="D21" s="19" t="n">
        <f aca="false">B21+C21</f>
        <v>8278.9611344</v>
      </c>
      <c r="E21" s="8" t="n">
        <f aca="false">Datenblatt!D6*Datenblatt!C26*Datenblatt!G10*Datenblatt!G14</f>
        <v>-4400</v>
      </c>
      <c r="F21" s="8" t="n">
        <f aca="false">Datenblatt!D6*Datenblatt!C26*Datenblatt!G10*(1-Datenblatt!G14)</f>
        <v>-440.000000000001</v>
      </c>
      <c r="G21" s="19" t="n">
        <f aca="false">E21+F21</f>
        <v>-4840.00000000001</v>
      </c>
      <c r="H21" s="8" t="n">
        <f aca="false">Datenblatt!C6*Datenblatt!F44*Datenblatt!G10*Datenblatt!G14</f>
        <v>-16840.129504</v>
      </c>
      <c r="I21" s="8" t="n">
        <f aca="false">Datenblatt!C6*Datenblatt!F44*Datenblatt!G10*(1-Datenblatt!G14)</f>
        <v>-1684.0129504</v>
      </c>
      <c r="J21" s="19" t="n">
        <f aca="false">H21+I21</f>
        <v>-18524.1424544</v>
      </c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8" t="s">
        <v>9</v>
      </c>
      <c r="B22" s="8" t="n">
        <f aca="false">Datenblatt!C7*Datenblatt!E45*Datenblatt!G10*Datenblatt!G14</f>
        <v>-7900.73956</v>
      </c>
      <c r="C22" s="8" t="n">
        <f aca="false">Datenblatt!C7*Datenblatt!E45*Datenblatt!G10*(1-Datenblatt!G14)</f>
        <v>-790.073956</v>
      </c>
      <c r="D22" s="19" t="n">
        <f aca="false">B22+C22</f>
        <v>-8690.813516</v>
      </c>
      <c r="E22" s="8" t="n">
        <f aca="false">Datenblatt!D7*Datenblatt!C27*Datenblatt!G10*Datenblatt!G14</f>
        <v>-20000</v>
      </c>
      <c r="F22" s="8" t="n">
        <f aca="false">Datenblatt!D7*Datenblatt!C27*Datenblatt!G10*(1-Datenblatt!G14)</f>
        <v>-2000</v>
      </c>
      <c r="G22" s="19" t="n">
        <f aca="false">E22+F22</f>
        <v>-22000</v>
      </c>
      <c r="H22" s="8" t="n">
        <f aca="false">Datenblatt!C7*Datenblatt!F45*Datenblatt!G10*Datenblatt!G14</f>
        <v>-5013.04944</v>
      </c>
      <c r="I22" s="8" t="n">
        <f aca="false">Datenblatt!C7*Datenblatt!F45*Datenblatt!G10*(1-Datenblatt!G14)</f>
        <v>-501.304944</v>
      </c>
      <c r="J22" s="19" t="n">
        <f aca="false">H22+I22</f>
        <v>-5514.354384</v>
      </c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8" t="s">
        <v>10</v>
      </c>
      <c r="B23" s="8" t="n">
        <f aca="false">Datenblatt!C8*Datenblatt!E46*Datenblatt!G10*Datenblatt!G14</f>
        <v>-93.5992200000047</v>
      </c>
      <c r="C23" s="8" t="n">
        <f aca="false">Datenblatt!C8*Datenblatt!E46*Datenblatt!G10*(1-Datenblatt!G14)</f>
        <v>-9.35992200000047</v>
      </c>
      <c r="D23" s="19" t="n">
        <f aca="false">B23+C23</f>
        <v>-102.959142000005</v>
      </c>
      <c r="E23" s="8" t="n">
        <f aca="false">Datenblatt!D8*Datenblatt!C28*Datenblatt!G10*Datenblatt!G14</f>
        <v>-8181.81818181818</v>
      </c>
      <c r="F23" s="8" t="n">
        <f aca="false">Datenblatt!D8*Datenblatt!C28*Datenblatt!G10*(1-Datenblatt!G14)</f>
        <v>-818.181818181819</v>
      </c>
      <c r="G23" s="19" t="n">
        <f aca="false">E23+F23</f>
        <v>-9000</v>
      </c>
      <c r="H23" s="8" t="n">
        <f aca="false">Datenblatt!C8*Datenblatt!F46*Datenblatt!G10*Datenblatt!G14</f>
        <v>-26363.29478</v>
      </c>
      <c r="I23" s="8" t="n">
        <f aca="false">Datenblatt!C8*Datenblatt!F46*Datenblatt!G10*(1-Datenblatt!G14)</f>
        <v>-2636.329478</v>
      </c>
      <c r="J23" s="19" t="n">
        <f aca="false">H23+I23</f>
        <v>-28999.624258</v>
      </c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38" t="s">
        <v>43</v>
      </c>
      <c r="B24" s="39" t="n">
        <f aca="false">SUM(B21:B23)</f>
        <v>-468.010476000008</v>
      </c>
      <c r="C24" s="39" t="n">
        <f aca="false">SUM(C21:C23)</f>
        <v>-46.8010476000008</v>
      </c>
      <c r="D24" s="40" t="n">
        <f aca="false">SUM(D21:D23)</f>
        <v>-514.811523600009</v>
      </c>
      <c r="E24" s="39" t="n">
        <f aca="false">SUM(E21:E23)</f>
        <v>-32581.8181818182</v>
      </c>
      <c r="F24" s="39" t="n">
        <f aca="false">SUM(F21:F23)</f>
        <v>-3258.18181818182</v>
      </c>
      <c r="G24" s="40" t="n">
        <f aca="false">SUM(G21:G23)</f>
        <v>-35840</v>
      </c>
      <c r="H24" s="39" t="n">
        <f aca="false">SUM(H21:H23)</f>
        <v>-48216.473724</v>
      </c>
      <c r="I24" s="39" t="n">
        <f aca="false">SUM(I21:I23)</f>
        <v>-4821.6473724</v>
      </c>
      <c r="J24" s="40" t="n">
        <f aca="false">SUM(J21:J23)</f>
        <v>-53038.1210964</v>
      </c>
      <c r="K24" s="0"/>
      <c r="L24" s="0"/>
      <c r="M24" s="0"/>
      <c r="N24" s="0"/>
      <c r="O24" s="0"/>
      <c r="P24" s="0"/>
      <c r="Q24" s="0"/>
      <c r="R24" s="0"/>
      <c r="S24" s="0"/>
    </row>
    <row r="27" customFormat="false" ht="12.75" hidden="false" customHeight="false" outlineLevel="0" collapsed="false">
      <c r="B27" s="4"/>
      <c r="C27" s="4"/>
      <c r="D27" s="42"/>
      <c r="E27" s="3"/>
      <c r="F27" s="4"/>
      <c r="G27" s="42"/>
      <c r="H27" s="44" t="s">
        <v>43</v>
      </c>
      <c r="I27" s="4"/>
      <c r="J27" s="42"/>
    </row>
    <row r="28" customFormat="false" ht="12.75" hidden="false" customHeight="false" outlineLevel="0" collapsed="false">
      <c r="B28" s="67" t="s">
        <v>50</v>
      </c>
      <c r="C28" s="68"/>
      <c r="D28" s="69"/>
      <c r="E28" s="67" t="s">
        <v>53</v>
      </c>
      <c r="F28" s="68"/>
      <c r="G28" s="69"/>
      <c r="H28" s="70"/>
      <c r="I28" s="68"/>
      <c r="J28" s="69"/>
    </row>
    <row r="29" customFormat="false" ht="12.75" hidden="false" customHeight="false" outlineLevel="0" collapsed="false">
      <c r="B29" s="43" t="s">
        <v>51</v>
      </c>
      <c r="C29" s="6" t="s">
        <v>52</v>
      </c>
      <c r="D29" s="7" t="s">
        <v>43</v>
      </c>
      <c r="E29" s="43" t="s">
        <v>51</v>
      </c>
      <c r="F29" s="6" t="s">
        <v>52</v>
      </c>
      <c r="G29" s="7" t="s">
        <v>43</v>
      </c>
      <c r="H29" s="45" t="s">
        <v>54</v>
      </c>
      <c r="I29" s="45" t="s">
        <v>55</v>
      </c>
      <c r="J29" s="7" t="s">
        <v>43</v>
      </c>
    </row>
    <row r="30" customFormat="false" ht="12.75" hidden="false" customHeight="false" outlineLevel="0" collapsed="false">
      <c r="B30" s="8" t="n">
        <f aca="false">Datenblatt!C6*Datenblatt!C26*Datenblatt!H10*Datenblatt!G14</f>
        <v>49600</v>
      </c>
      <c r="C30" s="8" t="n">
        <f aca="false">Datenblatt!C6*Datenblatt!C26*Datenblatt!H10*(1-Datenblatt!G14)</f>
        <v>4960</v>
      </c>
      <c r="D30" s="19" t="n">
        <f aca="false">B30+C30</f>
        <v>54560</v>
      </c>
      <c r="E30" s="8" t="n">
        <f aca="false">Datenblatt!C6*Datenblatt!C26*Datenblatt!G10*Datenblatt!H14</f>
        <v>13640</v>
      </c>
      <c r="F30" s="8" t="n">
        <f aca="false">E30*-1</f>
        <v>-13640</v>
      </c>
      <c r="G30" s="19" t="n">
        <f aca="false">E30+F30</f>
        <v>0</v>
      </c>
      <c r="H30" s="8" t="n">
        <f aca="false">D21+G21+J21+D30+G30</f>
        <v>39474.81868</v>
      </c>
      <c r="I30" s="8" t="n">
        <f aca="false">J30-H30</f>
        <v>-5034.85267999997</v>
      </c>
      <c r="J30" s="19" t="n">
        <f aca="false">E12</f>
        <v>34439.966</v>
      </c>
    </row>
    <row r="31" customFormat="false" ht="12.75" hidden="false" customHeight="false" outlineLevel="0" collapsed="false">
      <c r="A31" s="0"/>
      <c r="B31" s="8" t="n">
        <f aca="false">Datenblatt!C7*Datenblatt!C27*Datenblatt!H10*Datenblatt!G14</f>
        <v>50909.0909090909</v>
      </c>
      <c r="C31" s="8" t="n">
        <f aca="false">Datenblatt!C7*Datenblatt!C27*Datenblatt!H10*(1-Datenblatt!G14)</f>
        <v>5090.90909090909</v>
      </c>
      <c r="D31" s="19" t="n">
        <f aca="false">B31+C31</f>
        <v>56000</v>
      </c>
      <c r="E31" s="8" t="n">
        <f aca="false">Datenblatt!C7*Datenblatt!C27*Datenblatt!G10*Datenblatt!H14</f>
        <v>14000</v>
      </c>
      <c r="F31" s="8" t="n">
        <f aca="false">E31*-1</f>
        <v>-14000</v>
      </c>
      <c r="G31" s="19" t="n">
        <f aca="false">E31+F31</f>
        <v>0</v>
      </c>
      <c r="H31" s="8" t="n">
        <f aca="false">D22+G22+J22+D31+G31</f>
        <v>19794.8321</v>
      </c>
      <c r="I31" s="8" t="n">
        <f aca="false">J31-H31</f>
        <v>-10398.2751</v>
      </c>
      <c r="J31" s="19" t="n">
        <f aca="false">E13</f>
        <v>9396.557</v>
      </c>
    </row>
    <row r="32" customFormat="false" ht="12.75" hidden="false" customHeight="false" outlineLevel="0" collapsed="false">
      <c r="A32" s="0"/>
      <c r="B32" s="8" t="n">
        <f aca="false">Datenblatt!C8*Datenblatt!C28*Datenblatt!H10*Datenblatt!G14</f>
        <v>32727.2727272727</v>
      </c>
      <c r="C32" s="8" t="n">
        <f aca="false">Datenblatt!C8*Datenblatt!C28*Datenblatt!H10*(1-Datenblatt!G14)</f>
        <v>3272.72727272727</v>
      </c>
      <c r="D32" s="19" t="n">
        <f aca="false">B32+C32</f>
        <v>36000</v>
      </c>
      <c r="E32" s="8" t="n">
        <f aca="false">Datenblatt!C8*Datenblatt!C28*Datenblatt!G10*Datenblatt!H14</f>
        <v>9000</v>
      </c>
      <c r="F32" s="8" t="n">
        <f aca="false">E32*-1</f>
        <v>-9000</v>
      </c>
      <c r="G32" s="19" t="n">
        <f aca="false">E32+F32</f>
        <v>0</v>
      </c>
      <c r="H32" s="8" t="n">
        <f aca="false">D23+G23+J23+D32+G32</f>
        <v>-2102.58340000001</v>
      </c>
      <c r="I32" s="8" t="n">
        <f aca="false">J32-H32</f>
        <v>-10247.7266</v>
      </c>
      <c r="J32" s="19" t="n">
        <f aca="false">E14</f>
        <v>-12350.3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39" t="n">
        <f aca="false">SUM(B30:B32)</f>
        <v>133236.363636364</v>
      </c>
      <c r="C33" s="39" t="n">
        <f aca="false">SUM(C30:C32)</f>
        <v>13323.6363636364</v>
      </c>
      <c r="D33" s="40" t="n">
        <f aca="false">SUM(D30:D32)</f>
        <v>146560</v>
      </c>
      <c r="E33" s="39" t="n">
        <f aca="false">SUM(E30:E32)</f>
        <v>36640</v>
      </c>
      <c r="F33" s="39" t="n">
        <f aca="false">SUM(F30:F32)</f>
        <v>-36640</v>
      </c>
      <c r="G33" s="40" t="n">
        <f aca="false">SUM(G30:G32)</f>
        <v>0</v>
      </c>
      <c r="H33" s="39" t="n">
        <f aca="false">SUM(H30:H32)</f>
        <v>57167.06738</v>
      </c>
      <c r="I33" s="39" t="n">
        <f aca="false">SUM(I30:I32)</f>
        <v>-25680.85438</v>
      </c>
      <c r="J33" s="40" t="n">
        <f aca="false">SUM(J30:J32)</f>
        <v>31486.213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</sheetData>
  <mergeCells count="1">
    <mergeCell ref="B10:D10"/>
  </mergeCells>
  <printOptions headings="false" gridLines="false" gridLinesSet="true" horizontalCentered="true" verticalCentered="true"/>
  <pageMargins left="0.25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A1:G20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7"/>
  </cols>
  <sheetData>
    <row r="1" customFormat="false" ht="12.75" hidden="false" customHeight="false" outlineLevel="0" collapsed="false">
      <c r="A1" s="0" t="s">
        <v>65</v>
      </c>
    </row>
    <row r="3" customFormat="false" ht="15.75" hidden="false" customHeight="false" outlineLevel="0" collapsed="false">
      <c r="A3" s="3" t="s">
        <v>20</v>
      </c>
      <c r="B3" s="4"/>
      <c r="C3" s="5"/>
      <c r="E3" s="3" t="s">
        <v>1</v>
      </c>
      <c r="F3" s="3" t="s">
        <v>24</v>
      </c>
      <c r="G3" s="5"/>
    </row>
    <row r="4" customFormat="false" ht="12.75" hidden="false" customHeight="false" outlineLevel="0" collapsed="false">
      <c r="A4" s="32" t="s">
        <v>39</v>
      </c>
      <c r="B4" s="6" t="s">
        <v>5</v>
      </c>
      <c r="C4" s="7" t="s">
        <v>21</v>
      </c>
      <c r="E4" s="6"/>
      <c r="F4" s="6" t="s">
        <v>39</v>
      </c>
      <c r="G4" s="18" t="s">
        <v>5</v>
      </c>
    </row>
    <row r="5" customFormat="false" ht="12.75" hidden="false" customHeight="false" outlineLevel="0" collapsed="false">
      <c r="A5" s="71" t="n">
        <v>12247.9649345892</v>
      </c>
      <c r="B5" s="71" t="n">
        <v>10200</v>
      </c>
      <c r="C5" s="72" t="n">
        <v>2047.96493458917</v>
      </c>
      <c r="E5" s="33" t="s">
        <v>12</v>
      </c>
      <c r="F5" s="22" t="n">
        <f aca="false">0.8*A9^2-4*A9+5</f>
        <v>0.00204938086285544</v>
      </c>
      <c r="G5" s="22" t="n">
        <v>0.0941945405613236</v>
      </c>
    </row>
    <row r="6" customFormat="false" ht="12.75" hidden="false" customHeight="false" outlineLevel="0" collapsed="false">
      <c r="A6" s="1"/>
      <c r="B6" s="1"/>
      <c r="C6" s="1"/>
      <c r="E6" s="33" t="s">
        <v>14</v>
      </c>
      <c r="F6" s="22" t="n">
        <f aca="false">0.2*A9+0.3</f>
        <v>0.7898773006</v>
      </c>
      <c r="G6" s="22" t="n">
        <v>0.731372549019608</v>
      </c>
    </row>
    <row r="7" customFormat="false" ht="12.75" hidden="false" customHeight="false" outlineLevel="0" collapsed="false">
      <c r="A7" s="3" t="s">
        <v>22</v>
      </c>
      <c r="B7" s="4"/>
      <c r="C7" s="5"/>
      <c r="E7" s="34" t="s">
        <v>15</v>
      </c>
      <c r="F7" s="25" t="n">
        <f aca="false">0.02*A9^2-0.01*A9+0.2</f>
        <v>0.295496019791571</v>
      </c>
      <c r="G7" s="25" t="n">
        <v>0.271472510572857</v>
      </c>
    </row>
    <row r="8" customFormat="false" ht="12.75" hidden="false" customHeight="false" outlineLevel="0" collapsed="false">
      <c r="A8" s="32" t="s">
        <v>39</v>
      </c>
      <c r="B8" s="6" t="s">
        <v>5</v>
      </c>
      <c r="C8" s="7" t="s">
        <v>23</v>
      </c>
      <c r="F8" s="1"/>
    </row>
    <row r="9" customFormat="false" ht="12.75" hidden="false" customHeight="false" outlineLevel="0" collapsed="false">
      <c r="A9" s="73" t="n">
        <v>2.449386503</v>
      </c>
      <c r="B9" s="73" t="n">
        <v>2.15686274509804</v>
      </c>
      <c r="C9" s="74" t="n">
        <v>0.292523757901961</v>
      </c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2.75" hidden="false" customHeight="false" outlineLevel="0" collapsed="false">
      <c r="A13" s="0" t="s">
        <v>66</v>
      </c>
      <c r="I13" s="1"/>
    </row>
    <row r="15" customFormat="false" ht="12.75" hidden="false" customHeight="false" outlineLevel="0" collapsed="false">
      <c r="A15" s="3" t="s">
        <v>1</v>
      </c>
      <c r="B15" s="3" t="s">
        <v>56</v>
      </c>
      <c r="C15" s="4"/>
      <c r="D15" s="42"/>
      <c r="E15" s="3" t="s">
        <v>57</v>
      </c>
      <c r="F15" s="4"/>
      <c r="G15" s="42"/>
    </row>
    <row r="16" customFormat="false" ht="12.75" hidden="false" customHeight="false" outlineLevel="0" collapsed="false">
      <c r="A16" s="18"/>
      <c r="B16" s="43" t="s">
        <v>51</v>
      </c>
      <c r="C16" s="6" t="s">
        <v>52</v>
      </c>
      <c r="D16" s="7" t="s">
        <v>43</v>
      </c>
      <c r="E16" s="43" t="s">
        <v>51</v>
      </c>
      <c r="F16" s="6" t="s">
        <v>52</v>
      </c>
      <c r="G16" s="7" t="s">
        <v>43</v>
      </c>
    </row>
    <row r="17" customFormat="false" ht="12.75" hidden="false" customHeight="false" outlineLevel="0" collapsed="false">
      <c r="A17" s="33" t="s">
        <v>12</v>
      </c>
      <c r="B17" s="8" t="n">
        <f aca="false">Datenblatt!C9*Datenblatt!C36*('Teilaufgabe 5 und 6'!F5*'Teilaufgabe 5 und 6'!A9-'Teilaufgabe 5 und 6'!G5*'Teilaufgabe 5 und 6'!B9)*'Teilaufgabe 5 und 6'!B5*Datenblatt!G14</f>
        <v>-997.458066901289</v>
      </c>
      <c r="C17" s="8" t="n">
        <f aca="false">Datenblatt!C9*Datenblatt!C36*('Teilaufgabe 5 und 6'!F5*'Teilaufgabe 5 und 6'!A9-'Teilaufgabe 5 und 6'!G5*'Teilaufgabe 5 und 6'!B9)*'Teilaufgabe 5 und 6'!B5*(1-Datenblatt!G14)</f>
        <v>-99.745806690129</v>
      </c>
      <c r="D17" s="19" t="n">
        <f aca="false">B17+C17</f>
        <v>-1097.20387359142</v>
      </c>
      <c r="E17" s="8" t="n">
        <f aca="false">Datenblatt!C9*Datenblatt!C36*'Teilaufgabe 5 und 6'!G5*'Teilaufgabe 5 und 6'!B9*'Teilaufgabe 5 und 6'!C5*Datenblatt!G14</f>
        <v>205.344077666027</v>
      </c>
      <c r="F17" s="8" t="n">
        <f aca="false">Datenblatt!C9*Datenblatt!C36*'Teilaufgabe 5 und 6'!G5*'Teilaufgabe 5 und 6'!B9*'Teilaufgabe 5 und 6'!C5*(1-Datenblatt!G14)</f>
        <v>20.5344077666027</v>
      </c>
      <c r="G17" s="19" t="n">
        <f aca="false">E17+F17</f>
        <v>225.878485432629</v>
      </c>
    </row>
    <row r="18" customFormat="false" ht="12.75" hidden="false" customHeight="false" outlineLevel="0" collapsed="false">
      <c r="A18" s="33" t="s">
        <v>14</v>
      </c>
      <c r="B18" s="8" t="n">
        <f aca="false">Datenblatt!C10*Datenblatt!C37*('Teilaufgabe 5 und 6'!F6*'Teilaufgabe 5 und 6'!A9-'Teilaufgabe 5 und 6'!G6*'Teilaufgabe 5 und 6'!B9)*'Teilaufgabe 5 und 6'!B5*Datenblatt!G14</f>
        <v>115.292178184473</v>
      </c>
      <c r="C18" s="8" t="n">
        <f aca="false">Datenblatt!C10*Datenblatt!C37*('Teilaufgabe 5 und 6'!F6*'Teilaufgabe 5 und 6'!A9-'Teilaufgabe 5 und 6'!G6*'Teilaufgabe 5 und 6'!B9)*'Teilaufgabe 5 und 6'!B5*(1-Datenblatt!G14)</f>
        <v>11.5292178184473</v>
      </c>
      <c r="D18" s="19" t="n">
        <f aca="false">B18+C18</f>
        <v>126.821396002921</v>
      </c>
      <c r="E18" s="8" t="n">
        <f aca="false">Datenblatt!C10*Datenblatt!C37*'Teilaufgabe 5 und 6'!G6*'Teilaufgabe 5 und 6'!B9*'Teilaufgabe 5 und 6'!C5*Datenblatt!G14</f>
        <v>102.215718660422</v>
      </c>
      <c r="F18" s="8" t="n">
        <f aca="false">Datenblatt!C10*Datenblatt!C37*'Teilaufgabe 5 und 6'!G6*'Teilaufgabe 5 und 6'!B9*'Teilaufgabe 5 und 6'!C5*(1-Datenblatt!G14)</f>
        <v>10.2215718660422</v>
      </c>
      <c r="G18" s="19" t="n">
        <f aca="false">E18+F18</f>
        <v>112.437290526464</v>
      </c>
    </row>
    <row r="19" customFormat="false" ht="12.75" hidden="false" customHeight="false" outlineLevel="0" collapsed="false">
      <c r="A19" s="33" t="s">
        <v>15</v>
      </c>
      <c r="B19" s="8" t="n">
        <f aca="false">Datenblatt!C11*Datenblatt!C38*('Teilaufgabe 5 und 6'!F7*'Teilaufgabe 5 und 6'!A9-'Teilaufgabe 5 und 6'!G7*'Teilaufgabe 5 und 6'!B9)*'Teilaufgabe 5 und 6'!B5*Datenblatt!G14</f>
        <v>384.600323342087</v>
      </c>
      <c r="C19" s="8" t="n">
        <f aca="false">Datenblatt!C11*Datenblatt!C38*('Teilaufgabe 5 und 6'!F7*'Teilaufgabe 5 und 6'!A9-'Teilaufgabe 5 und 6'!G7*'Teilaufgabe 5 und 6'!B9)*'Teilaufgabe 5 und 6'!B5*(1-Datenblatt!G14)</f>
        <v>38.4600323342087</v>
      </c>
      <c r="D19" s="19" t="n">
        <f aca="false">B19+C19</f>
        <v>423.060355676296</v>
      </c>
      <c r="E19" s="8" t="n">
        <f aca="false">Datenblatt!C11*Datenblatt!C38*'Teilaufgabe 5 und 6'!G7*'Teilaufgabe 5 und 6'!B9*'Teilaufgabe 5 und 6'!C5*Datenblatt!G14</f>
        <v>327.038930798882</v>
      </c>
      <c r="F19" s="8" t="n">
        <f aca="false">Datenblatt!C11*Datenblatt!C38*'Teilaufgabe 5 und 6'!G7*'Teilaufgabe 5 und 6'!B9*'Teilaufgabe 5 und 6'!C5*(1-Datenblatt!G14)</f>
        <v>32.7038930798882</v>
      </c>
      <c r="G19" s="19" t="n">
        <f aca="false">E19+F19</f>
        <v>359.74282387877</v>
      </c>
    </row>
    <row r="20" customFormat="false" ht="12.75" hidden="false" customHeight="false" outlineLevel="0" collapsed="false">
      <c r="A20" s="38" t="s">
        <v>43</v>
      </c>
      <c r="B20" s="39" t="n">
        <f aca="false">SUM(B17:B19)</f>
        <v>-497.565565374729</v>
      </c>
      <c r="C20" s="39" t="n">
        <f aca="false">SUM(C17:C19)</f>
        <v>-49.7565565374729</v>
      </c>
      <c r="D20" s="40" t="n">
        <f aca="false">SUM(D17:D19)</f>
        <v>-547.322121912202</v>
      </c>
      <c r="E20" s="39" t="n">
        <f aca="false">SUM(E17:E19)</f>
        <v>634.598727125331</v>
      </c>
      <c r="F20" s="39" t="n">
        <f aca="false">SUM(F17:F19)</f>
        <v>63.4598727125331</v>
      </c>
      <c r="G20" s="40" t="n">
        <f aca="false">SUM(G17:G19)</f>
        <v>698.05859983786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12:52:46Z</dcterms:created>
  <dc:creator>Universität Halle</dc:creator>
  <dc:description/>
  <dc:language>en-US</dc:language>
  <cp:lastModifiedBy>René Groeneveld</cp:lastModifiedBy>
  <cp:lastPrinted>2000-06-20T12:46:40Z</cp:lastPrinted>
  <dcterms:modified xsi:type="dcterms:W3CDTF">2000-06-20T15:19:31Z</dcterms:modified>
  <cp:revision>0</cp:revision>
  <dc:subject/>
  <dc:title/>
</cp:coreProperties>
</file>