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Vergleich!$A$4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6">
  <si>
    <t xml:space="preserve">(2.a)  Vormonatsvergleich der Gesamtkosten</t>
  </si>
  <si>
    <t xml:space="preserve">Kostenstellen</t>
  </si>
  <si>
    <t xml:space="preserve">Gesamtkosten je Monat</t>
  </si>
  <si>
    <t xml:space="preserve">D</t>
  </si>
  <si>
    <t xml:space="preserve">Juni</t>
  </si>
  <si>
    <t xml:space="preserve">Juli</t>
  </si>
  <si>
    <t xml:space="preserve">KS 001</t>
  </si>
  <si>
    <t xml:space="preserve">KS 002</t>
  </si>
  <si>
    <t xml:space="preserve">KS 003</t>
  </si>
  <si>
    <t xml:space="preserve">KS 101</t>
  </si>
  <si>
    <t xml:space="preserve">KS 102</t>
  </si>
  <si>
    <t xml:space="preserve">KS 201</t>
  </si>
  <si>
    <t xml:space="preserve">KS 301</t>
  </si>
  <si>
    <t xml:space="preserve">KS 302</t>
  </si>
  <si>
    <t xml:space="preserve">KS 303</t>
  </si>
  <si>
    <t xml:space="preserve">KS 304</t>
  </si>
  <si>
    <t xml:space="preserve">KS 401</t>
  </si>
  <si>
    <t xml:space="preserve">KS 402</t>
  </si>
  <si>
    <t xml:space="preserve">KS 403</t>
  </si>
  <si>
    <t xml:space="preserve">S</t>
  </si>
  <si>
    <t xml:space="preserve">(2.b)  Halbjahresvergleich der Gesamtkosten</t>
  </si>
  <si>
    <t xml:space="preserve">Gesamtkosten 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 Jan. - Juni</t>
    </r>
  </si>
  <si>
    <t xml:space="preserve">(3)  Dreimonatsvergleich der Gesamtkosten</t>
  </si>
  <si>
    <t xml:space="preserve">1. Quartal</t>
  </si>
  <si>
    <t xml:space="preserve">Mai - Juli</t>
  </si>
  <si>
    <t xml:space="preserve">Gesamtkosten je Kostenstelle und Monat</t>
  </si>
  <si>
    <t xml:space="preserve">Summe GK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 der GK</t>
    </r>
  </si>
  <si>
    <t xml:space="preserve">Summe Ist-Besch.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</rPr>
      <t xml:space="preserve"> d. Ist-Besch.</t>
    </r>
  </si>
  <si>
    <t xml:space="preserve">normalisierter</t>
  </si>
  <si>
    <t xml:space="preserve">Normalkosten Juli</t>
  </si>
  <si>
    <t xml:space="preserve">Januar - Juni</t>
  </si>
  <si>
    <t xml:space="preserve">Verrech.satz</t>
  </si>
  <si>
    <t xml:space="preserve"> NVR * Ist-Besch. (Juli)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[1]</t>
  </si>
  <si>
    <t xml:space="preserve">[2] = [1] / 6</t>
  </si>
  <si>
    <t xml:space="preserve">[3] </t>
  </si>
  <si>
    <t xml:space="preserve">[4] = [3] / 6</t>
  </si>
  <si>
    <t xml:space="preserve">[5] = [2] / [4]</t>
  </si>
  <si>
    <t xml:space="preserve">[6] = [5] * Ist-Besch. (Juli)</t>
  </si>
  <si>
    <t xml:space="preserve">Ist-Beschäftigung der Kostenstellen je Monat </t>
  </si>
  <si>
    <t xml:space="preserve">Bezugsgröße</t>
  </si>
  <si>
    <t xml:space="preserve">Ist-Beschäftigung je Monat</t>
  </si>
  <si>
    <t xml:space="preserve">Std.</t>
  </si>
  <si>
    <t xml:space="preserve">cbm</t>
  </si>
  <si>
    <t xml:space="preserve">ME</t>
  </si>
  <si>
    <t xml:space="preserve">kg</t>
  </si>
  <si>
    <t xml:space="preserve">HK d. F. [Euro]</t>
  </si>
  <si>
    <t xml:space="preserve">Leistungsbeziehungen (1.a)</t>
  </si>
  <si>
    <t xml:space="preserve">Leistungsbeziehungen (1.b)</t>
  </si>
  <si>
    <t xml:space="preserve">                   an KS</t>
  </si>
  <si>
    <t xml:space="preserve">Servicebereich</t>
  </si>
  <si>
    <t xml:space="preserve">Fertigungsbereich 1</t>
  </si>
  <si>
    <t xml:space="preserve">Fertig.b. 2</t>
  </si>
  <si>
    <t xml:space="preserve">Fertigungsbereich 3</t>
  </si>
  <si>
    <t xml:space="preserve">Lager</t>
  </si>
  <si>
    <t xml:space="preserve">Verwaltung</t>
  </si>
  <si>
    <t xml:space="preserve">Vertrieb</t>
  </si>
  <si>
    <t xml:space="preserve">                          </t>
  </si>
  <si>
    <t xml:space="preserve">Ist -</t>
  </si>
  <si>
    <t xml:space="preserve">                           an KS</t>
  </si>
  <si>
    <t xml:space="preserve">von KS</t>
  </si>
  <si>
    <t xml:space="preserve">Beschäftigung</t>
  </si>
  <si>
    <t xml:space="preserve">                 an KS</t>
  </si>
  <si>
    <t xml:space="preserve">BAB mit variablen Ist-Gemeinkosten (1.a)</t>
  </si>
  <si>
    <t xml:space="preserve">BAB mit variablen Ist-Gemeinkosten (1.b)</t>
  </si>
  <si>
    <t xml:space="preserve">                K-Stelle</t>
  </si>
  <si>
    <t xml:space="preserve">                    Kostenstellen</t>
  </si>
  <si>
    <t xml:space="preserve">Kostenarten</t>
  </si>
  <si>
    <t xml:space="preserve">m = 10</t>
  </si>
  <si>
    <t xml:space="preserve">m = 11</t>
  </si>
  <si>
    <t xml:space="preserve">m = 7</t>
  </si>
  <si>
    <t xml:space="preserve">m = 13</t>
  </si>
  <si>
    <t xml:space="preserve">Umlage KS 401</t>
  </si>
  <si>
    <t xml:space="preserve">Umlage KS 402</t>
  </si>
  <si>
    <t xml:space="preserve">Umlage KS 403</t>
  </si>
  <si>
    <t xml:space="preserve">Umlage KS 101</t>
  </si>
  <si>
    <t xml:space="preserve">Umlage KS 102</t>
  </si>
  <si>
    <t xml:space="preserve">Umlage KS 201</t>
  </si>
  <si>
    <t xml:space="preserve">Umlage KS 301</t>
  </si>
  <si>
    <t xml:space="preserve">Umlage KS 302</t>
  </si>
  <si>
    <t xml:space="preserve">Umlage KS 303</t>
  </si>
  <si>
    <t xml:space="preserve">Umlage KS 304</t>
  </si>
  <si>
    <t xml:space="preserve">Umlage KS 001</t>
  </si>
  <si>
    <t xml:space="preserve">Umlage KS 002</t>
  </si>
  <si>
    <t xml:space="preserve">Umlage KS 003</t>
  </si>
  <si>
    <t xml:space="preserve">Gesamtkosten</t>
  </si>
  <si>
    <t xml:space="preserve">            K-Stellen</t>
  </si>
  <si>
    <t xml:space="preserve">End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rmonatsverglei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385322955625"/>
          <c:y val="0.0847457627118644"/>
          <c:w val="0.96239765490751"/>
          <c:h val="0.907335370936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A$6:$A$18</c:f>
              <c:strCache>
                <c:ptCount val="13"/>
                <c:pt idx="0">
                  <c:v>KS 001</c:v>
                </c:pt>
                <c:pt idx="1">
                  <c:v>KS 002</c:v>
                </c:pt>
                <c:pt idx="2">
                  <c:v>KS 003</c:v>
                </c:pt>
                <c:pt idx="3">
                  <c:v>KS 101</c:v>
                </c:pt>
                <c:pt idx="4">
                  <c:v>KS 102</c:v>
                </c:pt>
                <c:pt idx="5">
                  <c:v>KS 201</c:v>
                </c:pt>
                <c:pt idx="6">
                  <c:v>KS 301</c:v>
                </c:pt>
                <c:pt idx="7">
                  <c:v>KS 302</c:v>
                </c:pt>
                <c:pt idx="8">
                  <c:v>KS 303</c:v>
                </c:pt>
                <c:pt idx="9">
                  <c:v>KS 304</c:v>
                </c:pt>
                <c:pt idx="10">
                  <c:v>KS 401</c:v>
                </c:pt>
                <c:pt idx="11">
                  <c:v>KS 402</c:v>
                </c:pt>
                <c:pt idx="12">
                  <c:v>KS 403</c:v>
                </c:pt>
              </c:strCache>
            </c:strRef>
          </c:cat>
          <c:val>
            <c:numRef>
              <c:f>Vergleich!$D$6:$D$18</c:f>
              <c:numCache>
                <c:formatCode>General</c:formatCode>
                <c:ptCount val="13"/>
                <c:pt idx="0">
                  <c:v>-8500</c:v>
                </c:pt>
                <c:pt idx="1">
                  <c:v>-3500</c:v>
                </c:pt>
                <c:pt idx="2">
                  <c:v>-200</c:v>
                </c:pt>
                <c:pt idx="3">
                  <c:v>750</c:v>
                </c:pt>
                <c:pt idx="4">
                  <c:v>1087.5</c:v>
                </c:pt>
                <c:pt idx="5">
                  <c:v>887.5</c:v>
                </c:pt>
                <c:pt idx="6">
                  <c:v>-4000</c:v>
                </c:pt>
                <c:pt idx="7">
                  <c:v>-6225</c:v>
                </c:pt>
                <c:pt idx="8">
                  <c:v>-4350</c:v>
                </c:pt>
                <c:pt idx="9">
                  <c:v>5645</c:v>
                </c:pt>
                <c:pt idx="10">
                  <c:v>-4775</c:v>
                </c:pt>
                <c:pt idx="11">
                  <c:v>-4375</c:v>
                </c:pt>
                <c:pt idx="12">
                  <c:v>800</c:v>
                </c:pt>
              </c:numCache>
            </c:numRef>
          </c:val>
        </c:ser>
        <c:gapWidth val="150"/>
        <c:shape val="box"/>
        <c:axId val="71890002"/>
        <c:axId val="96992881"/>
        <c:axId val="0"/>
      </c:bar3DChart>
      <c:catAx>
        <c:axId val="7189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stell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2881"/>
        <c:crossesAt val="0"/>
        <c:auto val="1"/>
        <c:lblAlgn val="ctr"/>
        <c:lblOffset val="100"/>
        <c:noMultiLvlLbl val="0"/>
      </c:catAx>
      <c:valAx>
        <c:axId val="9699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weichung [D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0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lbjahresverglei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627324171382"/>
          <c:y val="0.0944075304540421"/>
          <c:w val="0.961903799514956"/>
          <c:h val="0.9042081949058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A$26:$A$38</c:f>
              <c:strCache>
                <c:ptCount val="13"/>
                <c:pt idx="0">
                  <c:v>KS 001</c:v>
                </c:pt>
                <c:pt idx="1">
                  <c:v>KS 002</c:v>
                </c:pt>
                <c:pt idx="2">
                  <c:v>KS 003</c:v>
                </c:pt>
                <c:pt idx="3">
                  <c:v>KS 101</c:v>
                </c:pt>
                <c:pt idx="4">
                  <c:v>KS 102</c:v>
                </c:pt>
                <c:pt idx="5">
                  <c:v>KS 201</c:v>
                </c:pt>
                <c:pt idx="6">
                  <c:v>KS 301</c:v>
                </c:pt>
                <c:pt idx="7">
                  <c:v>KS 302</c:v>
                </c:pt>
                <c:pt idx="8">
                  <c:v>KS 303</c:v>
                </c:pt>
                <c:pt idx="9">
                  <c:v>KS 304</c:v>
                </c:pt>
                <c:pt idx="10">
                  <c:v>KS 401</c:v>
                </c:pt>
                <c:pt idx="11">
                  <c:v>KS 402</c:v>
                </c:pt>
                <c:pt idx="12">
                  <c:v>KS 403</c:v>
                </c:pt>
              </c:strCache>
            </c:strRef>
          </c:cat>
          <c:val>
            <c:numRef>
              <c:f>Vergleich!$D$26:$D$38</c:f>
              <c:numCache>
                <c:formatCode>General</c:formatCode>
                <c:ptCount val="13"/>
                <c:pt idx="0">
                  <c:v>-7200</c:v>
                </c:pt>
                <c:pt idx="1">
                  <c:v>-3750</c:v>
                </c:pt>
                <c:pt idx="2">
                  <c:v>-200</c:v>
                </c:pt>
                <c:pt idx="3">
                  <c:v>250</c:v>
                </c:pt>
                <c:pt idx="4">
                  <c:v>1187.5</c:v>
                </c:pt>
                <c:pt idx="5">
                  <c:v>187.5</c:v>
                </c:pt>
                <c:pt idx="6">
                  <c:v>-3220</c:v>
                </c:pt>
                <c:pt idx="7">
                  <c:v>-4025</c:v>
                </c:pt>
                <c:pt idx="8">
                  <c:v>-1870</c:v>
                </c:pt>
                <c:pt idx="9">
                  <c:v>9645</c:v>
                </c:pt>
                <c:pt idx="10">
                  <c:v>-3175</c:v>
                </c:pt>
                <c:pt idx="11">
                  <c:v>-5375</c:v>
                </c:pt>
                <c:pt idx="12">
                  <c:v>884</c:v>
                </c:pt>
              </c:numCache>
            </c:numRef>
          </c:val>
        </c:ser>
        <c:gapWidth val="150"/>
        <c:shape val="box"/>
        <c:axId val="28424077"/>
        <c:axId val="35444499"/>
        <c:axId val="0"/>
      </c:bar3DChart>
      <c:catAx>
        <c:axId val="2842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stell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499"/>
        <c:crossesAt val="0"/>
        <c:auto val="1"/>
        <c:lblAlgn val="ctr"/>
        <c:lblOffset val="100"/>
        <c:noMultiLvlLbl val="0"/>
      </c:catAx>
      <c:valAx>
        <c:axId val="3544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weichung [D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4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reimonatsverglei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76232821342"/>
          <c:y val="0.116694352159468"/>
          <c:w val="0.953617623282134"/>
          <c:h val="0.8697397563676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A$46:$A$58</c:f>
              <c:strCache>
                <c:ptCount val="13"/>
                <c:pt idx="0">
                  <c:v>KS 001</c:v>
                </c:pt>
                <c:pt idx="1">
                  <c:v>KS 002</c:v>
                </c:pt>
                <c:pt idx="2">
                  <c:v>KS 003</c:v>
                </c:pt>
                <c:pt idx="3">
                  <c:v>KS 101</c:v>
                </c:pt>
                <c:pt idx="4">
                  <c:v>KS 102</c:v>
                </c:pt>
                <c:pt idx="5">
                  <c:v>KS 201</c:v>
                </c:pt>
                <c:pt idx="6">
                  <c:v>KS 301</c:v>
                </c:pt>
                <c:pt idx="7">
                  <c:v>KS 302</c:v>
                </c:pt>
                <c:pt idx="8">
                  <c:v>KS 303</c:v>
                </c:pt>
                <c:pt idx="9">
                  <c:v>KS 304</c:v>
                </c:pt>
                <c:pt idx="10">
                  <c:v>KS 401</c:v>
                </c:pt>
                <c:pt idx="11">
                  <c:v>KS 402</c:v>
                </c:pt>
                <c:pt idx="12">
                  <c:v>KS 403</c:v>
                </c:pt>
              </c:strCache>
            </c:strRef>
          </c:cat>
          <c:val>
            <c:numRef>
              <c:f>Vergleich!$D$46:$D$58</c:f>
              <c:numCache>
                <c:formatCode>General</c:formatCode>
                <c:ptCount val="13"/>
                <c:pt idx="0">
                  <c:v>-9000</c:v>
                </c:pt>
                <c:pt idx="1">
                  <c:v>-5500</c:v>
                </c:pt>
                <c:pt idx="2">
                  <c:v>-500</c:v>
                </c:pt>
                <c:pt idx="3">
                  <c:v>250</c:v>
                </c:pt>
                <c:pt idx="4">
                  <c:v>387.5</c:v>
                </c:pt>
                <c:pt idx="5">
                  <c:v>-3012.5</c:v>
                </c:pt>
                <c:pt idx="6">
                  <c:v>-4800</c:v>
                </c:pt>
                <c:pt idx="7">
                  <c:v>-3025</c:v>
                </c:pt>
                <c:pt idx="8">
                  <c:v>-970</c:v>
                </c:pt>
                <c:pt idx="9">
                  <c:v>3545</c:v>
                </c:pt>
                <c:pt idx="10">
                  <c:v>-5175</c:v>
                </c:pt>
                <c:pt idx="11">
                  <c:v>-15175</c:v>
                </c:pt>
                <c:pt idx="12">
                  <c:v>1004</c:v>
                </c:pt>
              </c:numCache>
            </c:numRef>
          </c:val>
        </c:ser>
        <c:gapWidth val="150"/>
        <c:shape val="box"/>
        <c:axId val="14689619"/>
        <c:axId val="93268057"/>
        <c:axId val="0"/>
      </c:bar3DChart>
      <c:catAx>
        <c:axId val="1468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stell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8057"/>
        <c:crossesAt val="0"/>
        <c:auto val="1"/>
        <c:lblAlgn val="ctr"/>
        <c:lblOffset val="100"/>
        <c:noMultiLvlLbl val="0"/>
      </c:catAx>
      <c:valAx>
        <c:axId val="9326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weichung [D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3</xdr:row>
      <xdr:rowOff>0</xdr:rowOff>
    </xdr:from>
    <xdr:to>
      <xdr:col>8</xdr:col>
      <xdr:colOff>8856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4487400" y="495360"/>
        <a:ext cx="3561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28440</xdr:rowOff>
    </xdr:from>
    <xdr:to>
      <xdr:col>8</xdr:col>
      <xdr:colOff>875880</xdr:colOff>
      <xdr:row>39</xdr:row>
      <xdr:rowOff>38160</xdr:rowOff>
    </xdr:to>
    <xdr:graphicFrame>
      <xdr:nvGraphicFramePr>
        <xdr:cNvPr id="1" name="Chart 3"/>
        <xdr:cNvGraphicFramePr/>
      </xdr:nvGraphicFramePr>
      <xdr:xfrm>
        <a:off x="4476600" y="3762360"/>
        <a:ext cx="3562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8</xdr:col>
      <xdr:colOff>875880</xdr:colOff>
      <xdr:row>59</xdr:row>
      <xdr:rowOff>9720</xdr:rowOff>
    </xdr:to>
    <xdr:graphicFrame>
      <xdr:nvGraphicFramePr>
        <xdr:cNvPr id="2" name="Chart 4"/>
        <xdr:cNvGraphicFramePr/>
      </xdr:nvGraphicFramePr>
      <xdr:xfrm>
        <a:off x="4476600" y="6972480"/>
        <a:ext cx="3562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1</xdr:row>
      <xdr:rowOff>9720</xdr:rowOff>
    </xdr:from>
    <xdr:to>
      <xdr:col>1</xdr:col>
      <xdr:colOff>720</xdr:colOff>
      <xdr:row>42</xdr:row>
      <xdr:rowOff>152640</xdr:rowOff>
    </xdr:to>
    <xdr:sp>
      <xdr:nvSpPr>
        <xdr:cNvPr id="3" name="Line 3"/>
        <xdr:cNvSpPr/>
      </xdr:nvSpPr>
      <xdr:spPr>
        <a:xfrm>
          <a:off x="9720" y="6648480"/>
          <a:ext cx="906840" cy="304920"/>
        </a:xfrm>
        <a:prstGeom prst="line">
          <a:avLst/>
        </a:prstGeom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6</xdr:row>
      <xdr:rowOff>9720</xdr:rowOff>
    </xdr:from>
    <xdr:to>
      <xdr:col>1</xdr:col>
      <xdr:colOff>720</xdr:colOff>
      <xdr:row>67</xdr:row>
      <xdr:rowOff>152280</xdr:rowOff>
    </xdr:to>
    <xdr:sp>
      <xdr:nvSpPr>
        <xdr:cNvPr id="4" name="Line 5"/>
        <xdr:cNvSpPr/>
      </xdr:nvSpPr>
      <xdr:spPr>
        <a:xfrm>
          <a:off x="9720" y="10696680"/>
          <a:ext cx="906840" cy="304560"/>
        </a:xfrm>
        <a:prstGeom prst="line">
          <a:avLst/>
        </a:prstGeom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3</xdr:row>
      <xdr:rowOff>9720</xdr:rowOff>
    </xdr:from>
    <xdr:to>
      <xdr:col>20</xdr:col>
      <xdr:colOff>720</xdr:colOff>
      <xdr:row>4</xdr:row>
      <xdr:rowOff>162000</xdr:rowOff>
    </xdr:to>
    <xdr:sp>
      <xdr:nvSpPr>
        <xdr:cNvPr id="5" name="Line 6"/>
        <xdr:cNvSpPr/>
      </xdr:nvSpPr>
      <xdr:spPr>
        <a:xfrm>
          <a:off x="15487920" y="495360"/>
          <a:ext cx="1681920" cy="314280"/>
        </a:xfrm>
        <a:prstGeom prst="line">
          <a:avLst/>
        </a:prstGeom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7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K97" activeCellId="0" sqref="K97"/>
    </sheetView>
  </sheetViews>
  <sheetFormatPr defaultColWidth="12.70703125" defaultRowHeight="12.75" zeroHeight="false" outlineLevelRow="0" outlineLevelCol="0"/>
  <cols>
    <col collapsed="false" customWidth="false" hidden="false" outlineLevel="0" max="9" min="1" style="1" width="12.7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3" min="13" style="1" width="15.41"/>
    <col collapsed="false" customWidth="true" hidden="false" outlineLevel="0" max="14" min="14" style="1" width="14.41"/>
    <col collapsed="false" customWidth="true" hidden="false" outlineLevel="0" max="15" min="15" style="1" width="12.99"/>
    <col collapsed="false" customWidth="true" hidden="false" outlineLevel="0" max="16" min="16" style="1" width="21.28"/>
    <col collapsed="false" customWidth="false" hidden="false" outlineLevel="0" max="257" min="17" style="1" width="12.7"/>
  </cols>
  <sheetData>
    <row r="2" customFormat="false" ht="13.5" hidden="false" customHeight="tru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/>
      <c r="D4" s="6" t="s">
        <v>3</v>
      </c>
      <c r="F4" s="0"/>
      <c r="G4" s="0"/>
      <c r="H4" s="0"/>
      <c r="I4" s="0"/>
    </row>
    <row r="5" customFormat="false" ht="12.75" hidden="false" customHeight="false" outlineLevel="0" collapsed="false">
      <c r="A5" s="7"/>
      <c r="B5" s="8" t="s">
        <v>4</v>
      </c>
      <c r="C5" s="9" t="s">
        <v>5</v>
      </c>
      <c r="D5" s="7"/>
    </row>
    <row r="6" customFormat="false" ht="12.75" hidden="false" customHeight="false" outlineLevel="0" collapsed="false">
      <c r="A6" s="10" t="s">
        <v>6</v>
      </c>
      <c r="B6" s="11" t="n">
        <v>12500</v>
      </c>
      <c r="C6" s="12" t="n">
        <v>21000</v>
      </c>
      <c r="D6" s="11" t="n">
        <f aca="false">B6-C6</f>
        <v>-8500</v>
      </c>
    </row>
    <row r="7" customFormat="false" ht="12.75" hidden="false" customHeight="false" outlineLevel="0" collapsed="false">
      <c r="A7" s="10" t="s">
        <v>7</v>
      </c>
      <c r="B7" s="11" t="n">
        <v>20500</v>
      </c>
      <c r="C7" s="12" t="n">
        <v>24000</v>
      </c>
      <c r="D7" s="11" t="n">
        <f aca="false">B7-C7</f>
        <v>-3500</v>
      </c>
    </row>
    <row r="8" customFormat="false" ht="12.75" hidden="false" customHeight="false" outlineLevel="0" collapsed="false">
      <c r="A8" s="10" t="s">
        <v>8</v>
      </c>
      <c r="B8" s="11" t="n">
        <v>5200</v>
      </c>
      <c r="C8" s="12" t="n">
        <v>5400</v>
      </c>
      <c r="D8" s="11" t="n">
        <f aca="false">B8-C8</f>
        <v>-200</v>
      </c>
    </row>
    <row r="9" customFormat="false" ht="12.75" hidden="false" customHeight="false" outlineLevel="0" collapsed="false">
      <c r="A9" s="10" t="s">
        <v>9</v>
      </c>
      <c r="B9" s="11" t="n">
        <v>6400</v>
      </c>
      <c r="C9" s="12" t="n">
        <v>5650</v>
      </c>
      <c r="D9" s="11" t="n">
        <f aca="false">B9-C9</f>
        <v>750</v>
      </c>
    </row>
    <row r="10" customFormat="false" ht="12.75" hidden="false" customHeight="false" outlineLevel="0" collapsed="false">
      <c r="A10" s="10" t="s">
        <v>10</v>
      </c>
      <c r="B10" s="11" t="n">
        <v>4800</v>
      </c>
      <c r="C10" s="13" t="n">
        <v>3712.5</v>
      </c>
      <c r="D10" s="11" t="n">
        <f aca="false">B10-C10</f>
        <v>1087.5</v>
      </c>
    </row>
    <row r="11" customFormat="false" ht="12.75" hidden="false" customHeight="false" outlineLevel="0" collapsed="false">
      <c r="A11" s="10" t="s">
        <v>11</v>
      </c>
      <c r="B11" s="11" t="n">
        <v>13900</v>
      </c>
      <c r="C11" s="13" t="n">
        <v>13012.5</v>
      </c>
      <c r="D11" s="11" t="n">
        <f aca="false">B11-C11</f>
        <v>887.5</v>
      </c>
    </row>
    <row r="12" customFormat="false" ht="12.75" hidden="false" customHeight="false" outlineLevel="0" collapsed="false">
      <c r="A12" s="10" t="s">
        <v>12</v>
      </c>
      <c r="B12" s="11" t="n">
        <v>26000</v>
      </c>
      <c r="C12" s="13" t="n">
        <v>30000</v>
      </c>
      <c r="D12" s="11" t="n">
        <f aca="false">B12-C12</f>
        <v>-4000</v>
      </c>
    </row>
    <row r="13" customFormat="false" ht="12.75" hidden="false" customHeight="false" outlineLevel="0" collapsed="false">
      <c r="A13" s="10" t="s">
        <v>13</v>
      </c>
      <c r="B13" s="11" t="n">
        <v>33800</v>
      </c>
      <c r="C13" s="13" t="n">
        <v>40025</v>
      </c>
      <c r="D13" s="11" t="n">
        <f aca="false">B13-C13</f>
        <v>-6225</v>
      </c>
    </row>
    <row r="14" customFormat="false" ht="12.75" hidden="false" customHeight="false" outlineLevel="0" collapsed="false">
      <c r="A14" s="10" t="s">
        <v>14</v>
      </c>
      <c r="B14" s="11" t="n">
        <v>44500</v>
      </c>
      <c r="C14" s="13" t="n">
        <v>48850</v>
      </c>
      <c r="D14" s="11" t="n">
        <f aca="false">B14-C14</f>
        <v>-4350</v>
      </c>
    </row>
    <row r="15" customFormat="false" ht="12.75" hidden="false" customHeight="false" outlineLevel="0" collapsed="false">
      <c r="A15" s="10" t="s">
        <v>15</v>
      </c>
      <c r="B15" s="11" t="n">
        <v>106700</v>
      </c>
      <c r="C15" s="13" t="n">
        <v>101055</v>
      </c>
      <c r="D15" s="11" t="n">
        <f aca="false">B15-C15</f>
        <v>5645</v>
      </c>
    </row>
    <row r="16" customFormat="false" ht="12.75" hidden="false" customHeight="false" outlineLevel="0" collapsed="false">
      <c r="A16" s="10" t="s">
        <v>16</v>
      </c>
      <c r="B16" s="11" t="n">
        <v>30000</v>
      </c>
      <c r="C16" s="13" t="n">
        <v>34775</v>
      </c>
      <c r="D16" s="11" t="n">
        <f aca="false">B16-C16</f>
        <v>-4775</v>
      </c>
    </row>
    <row r="17" customFormat="false" ht="12.75" hidden="false" customHeight="false" outlineLevel="0" collapsed="false">
      <c r="A17" s="10" t="s">
        <v>17</v>
      </c>
      <c r="B17" s="11" t="n">
        <v>77400</v>
      </c>
      <c r="C17" s="13" t="n">
        <v>81775</v>
      </c>
      <c r="D17" s="11" t="n">
        <f aca="false">B17-C17</f>
        <v>-4375</v>
      </c>
    </row>
    <row r="18" customFormat="false" ht="12.75" hidden="false" customHeight="false" outlineLevel="0" collapsed="false">
      <c r="A18" s="13" t="s">
        <v>18</v>
      </c>
      <c r="B18" s="14" t="n">
        <v>4500</v>
      </c>
      <c r="C18" s="13" t="n">
        <v>3700</v>
      </c>
      <c r="D18" s="14" t="n">
        <f aca="false">B18-C18</f>
        <v>800</v>
      </c>
    </row>
    <row r="19" customFormat="false" ht="12.75" hidden="false" customHeight="false" outlineLevel="0" collapsed="false">
      <c r="A19" s="15" t="s">
        <v>19</v>
      </c>
      <c r="B19" s="16" t="n">
        <f aca="false">SUM(B6:B18)</f>
        <v>386200</v>
      </c>
      <c r="C19" s="16" t="n">
        <f aca="false">SUM(C6:C18)</f>
        <v>412955</v>
      </c>
      <c r="D19" s="16" t="n">
        <f aca="false">SUM(D6:D18)</f>
        <v>-26755</v>
      </c>
    </row>
    <row r="22" customFormat="false" ht="12.75" hidden="false" customHeight="false" outlineLevel="0" collapsed="false">
      <c r="A22" s="2" t="s">
        <v>20</v>
      </c>
    </row>
    <row r="24" customFormat="false" ht="12.75" hidden="false" customHeight="false" outlineLevel="0" collapsed="false">
      <c r="A24" s="3" t="s">
        <v>1</v>
      </c>
      <c r="B24" s="4" t="s">
        <v>21</v>
      </c>
      <c r="C24" s="5"/>
      <c r="D24" s="6" t="s">
        <v>3</v>
      </c>
    </row>
    <row r="25" customFormat="false" ht="12.75" hidden="false" customHeight="false" outlineLevel="0" collapsed="false">
      <c r="A25" s="7"/>
      <c r="B25" s="17" t="s">
        <v>22</v>
      </c>
      <c r="C25" s="9" t="s">
        <v>5</v>
      </c>
      <c r="D25" s="7"/>
    </row>
    <row r="26" customFormat="false" ht="12.75" hidden="false" customHeight="false" outlineLevel="0" collapsed="false">
      <c r="A26" s="10" t="s">
        <v>6</v>
      </c>
      <c r="B26" s="11" t="n">
        <f aca="false">AVERAGE(B66:G66)</f>
        <v>13800</v>
      </c>
      <c r="C26" s="12" t="n">
        <v>21000</v>
      </c>
      <c r="D26" s="11" t="n">
        <f aca="false">B26-C26</f>
        <v>-7200</v>
      </c>
    </row>
    <row r="27" customFormat="false" ht="12.75" hidden="false" customHeight="false" outlineLevel="0" collapsed="false">
      <c r="A27" s="10" t="s">
        <v>7</v>
      </c>
      <c r="B27" s="11" t="n">
        <f aca="false">AVERAGE(B67:G67)</f>
        <v>20250</v>
      </c>
      <c r="C27" s="12" t="n">
        <v>24000</v>
      </c>
      <c r="D27" s="11" t="n">
        <f aca="false">B27-C27</f>
        <v>-3750</v>
      </c>
    </row>
    <row r="28" customFormat="false" ht="12.75" hidden="false" customHeight="false" outlineLevel="0" collapsed="false">
      <c r="A28" s="10" t="s">
        <v>8</v>
      </c>
      <c r="B28" s="11" t="n">
        <f aca="false">AVERAGE(B68:G68)</f>
        <v>5200</v>
      </c>
      <c r="C28" s="12" t="n">
        <v>5400</v>
      </c>
      <c r="D28" s="11" t="n">
        <f aca="false">B28-C28</f>
        <v>-200</v>
      </c>
    </row>
    <row r="29" customFormat="false" ht="12.75" hidden="false" customHeight="false" outlineLevel="0" collapsed="false">
      <c r="A29" s="10" t="s">
        <v>9</v>
      </c>
      <c r="B29" s="11" t="n">
        <f aca="false">AVERAGE(B69:G69)</f>
        <v>5900</v>
      </c>
      <c r="C29" s="12" t="n">
        <v>5650</v>
      </c>
      <c r="D29" s="11" t="n">
        <f aca="false">B29-C29</f>
        <v>250</v>
      </c>
    </row>
    <row r="30" customFormat="false" ht="12.75" hidden="false" customHeight="false" outlineLevel="0" collapsed="false">
      <c r="A30" s="10" t="s">
        <v>10</v>
      </c>
      <c r="B30" s="11" t="n">
        <f aca="false">AVERAGE(B70:G70)</f>
        <v>4900</v>
      </c>
      <c r="C30" s="13" t="n">
        <v>3712.5</v>
      </c>
      <c r="D30" s="11" t="n">
        <f aca="false">B30-C30</f>
        <v>1187.5</v>
      </c>
    </row>
    <row r="31" customFormat="false" ht="12.75" hidden="false" customHeight="false" outlineLevel="0" collapsed="false">
      <c r="A31" s="10" t="s">
        <v>11</v>
      </c>
      <c r="B31" s="11" t="n">
        <f aca="false">AVERAGE(B71:G71)</f>
        <v>13200</v>
      </c>
      <c r="C31" s="13" t="n">
        <v>13012.5</v>
      </c>
      <c r="D31" s="11" t="n">
        <f aca="false">B31-C31</f>
        <v>187.5</v>
      </c>
    </row>
    <row r="32" customFormat="false" ht="12.75" hidden="false" customHeight="false" outlineLevel="0" collapsed="false">
      <c r="A32" s="10" t="s">
        <v>12</v>
      </c>
      <c r="B32" s="11" t="n">
        <f aca="false">AVERAGE(B72:G72)</f>
        <v>26780</v>
      </c>
      <c r="C32" s="13" t="n">
        <v>30000</v>
      </c>
      <c r="D32" s="11" t="n">
        <f aca="false">B32-C32</f>
        <v>-3220</v>
      </c>
    </row>
    <row r="33" customFormat="false" ht="12.75" hidden="false" customHeight="false" outlineLevel="0" collapsed="false">
      <c r="A33" s="10" t="s">
        <v>13</v>
      </c>
      <c r="B33" s="11" t="n">
        <f aca="false">AVERAGE(B73:G73)</f>
        <v>36000</v>
      </c>
      <c r="C33" s="13" t="n">
        <v>40025</v>
      </c>
      <c r="D33" s="11" t="n">
        <f aca="false">B33-C33</f>
        <v>-4025</v>
      </c>
    </row>
    <row r="34" customFormat="false" ht="12.75" hidden="false" customHeight="false" outlineLevel="0" collapsed="false">
      <c r="A34" s="10" t="s">
        <v>14</v>
      </c>
      <c r="B34" s="11" t="n">
        <f aca="false">AVERAGE(B74:G74)</f>
        <v>46980</v>
      </c>
      <c r="C34" s="13" t="n">
        <v>48850</v>
      </c>
      <c r="D34" s="11" t="n">
        <f aca="false">B34-C34</f>
        <v>-1870</v>
      </c>
    </row>
    <row r="35" customFormat="false" ht="12.75" hidden="false" customHeight="false" outlineLevel="0" collapsed="false">
      <c r="A35" s="10" t="s">
        <v>15</v>
      </c>
      <c r="B35" s="11" t="n">
        <f aca="false">AVERAGE(B75:G75)</f>
        <v>110700</v>
      </c>
      <c r="C35" s="13" t="n">
        <v>101055</v>
      </c>
      <c r="D35" s="11" t="n">
        <f aca="false">B35-C35</f>
        <v>9645</v>
      </c>
    </row>
    <row r="36" customFormat="false" ht="12.75" hidden="false" customHeight="false" outlineLevel="0" collapsed="false">
      <c r="A36" s="10" t="s">
        <v>16</v>
      </c>
      <c r="B36" s="11" t="n">
        <f aca="false">AVERAGE(B76:G76)</f>
        <v>31600</v>
      </c>
      <c r="C36" s="13" t="n">
        <v>34775</v>
      </c>
      <c r="D36" s="11" t="n">
        <f aca="false">B36-C36</f>
        <v>-3175</v>
      </c>
    </row>
    <row r="37" customFormat="false" ht="12.75" hidden="false" customHeight="false" outlineLevel="0" collapsed="false">
      <c r="A37" s="10" t="s">
        <v>17</v>
      </c>
      <c r="B37" s="11" t="n">
        <f aca="false">AVERAGE(B77:G77)</f>
        <v>76400</v>
      </c>
      <c r="C37" s="13" t="n">
        <v>81775</v>
      </c>
      <c r="D37" s="11" t="n">
        <f aca="false">B37-C37</f>
        <v>-5375</v>
      </c>
    </row>
    <row r="38" customFormat="false" ht="12.75" hidden="false" customHeight="false" outlineLevel="0" collapsed="false">
      <c r="A38" s="13" t="s">
        <v>18</v>
      </c>
      <c r="B38" s="11" t="n">
        <f aca="false">AVERAGE(B78:G78)</f>
        <v>4584</v>
      </c>
      <c r="C38" s="13" t="n">
        <v>3700</v>
      </c>
      <c r="D38" s="14" t="n">
        <f aca="false">B38-C38</f>
        <v>884</v>
      </c>
    </row>
    <row r="39" customFormat="false" ht="12.75" hidden="false" customHeight="false" outlineLevel="0" collapsed="false">
      <c r="A39" s="15" t="s">
        <v>19</v>
      </c>
      <c r="B39" s="16" t="n">
        <f aca="false">SUM(B26:B38)</f>
        <v>396294</v>
      </c>
      <c r="C39" s="16" t="n">
        <f aca="false">SUM(C26:C38)</f>
        <v>412955</v>
      </c>
      <c r="D39" s="16" t="n">
        <f aca="false">SUM(D26:D38)</f>
        <v>-16661</v>
      </c>
    </row>
    <row r="42" customFormat="false" ht="12.75" hidden="false" customHeight="false" outlineLevel="0" collapsed="false">
      <c r="A42" s="2" t="s">
        <v>23</v>
      </c>
    </row>
    <row r="44" customFormat="false" ht="12.75" hidden="false" customHeight="false" outlineLevel="0" collapsed="false">
      <c r="A44" s="3" t="s">
        <v>1</v>
      </c>
      <c r="B44" s="4" t="s">
        <v>21</v>
      </c>
      <c r="C44" s="5"/>
      <c r="D44" s="6" t="s">
        <v>3</v>
      </c>
    </row>
    <row r="45" customFormat="false" ht="12.75" hidden="false" customHeight="false" outlineLevel="0" collapsed="false">
      <c r="A45" s="7"/>
      <c r="B45" s="18" t="s">
        <v>24</v>
      </c>
      <c r="C45" s="9" t="s">
        <v>25</v>
      </c>
      <c r="D45" s="7"/>
    </row>
    <row r="46" customFormat="false" ht="12.75" hidden="false" customHeight="false" outlineLevel="0" collapsed="false">
      <c r="A46" s="10" t="s">
        <v>6</v>
      </c>
      <c r="B46" s="11" t="n">
        <f aca="false">SUM(B66:D66)</f>
        <v>40500</v>
      </c>
      <c r="C46" s="12" t="n">
        <f aca="false">SUM(F66:H66)</f>
        <v>49500</v>
      </c>
      <c r="D46" s="11" t="n">
        <f aca="false">B46-C46</f>
        <v>-9000</v>
      </c>
    </row>
    <row r="47" customFormat="false" ht="12.75" hidden="false" customHeight="false" outlineLevel="0" collapsed="false">
      <c r="A47" s="10" t="s">
        <v>7</v>
      </c>
      <c r="B47" s="11" t="n">
        <f aca="false">SUM(B67:D67)</f>
        <v>60000</v>
      </c>
      <c r="C47" s="12" t="n">
        <f aca="false">SUM(F67:H67)</f>
        <v>65500</v>
      </c>
      <c r="D47" s="11" t="n">
        <f aca="false">B47-C47</f>
        <v>-5500</v>
      </c>
    </row>
    <row r="48" customFormat="false" ht="12.75" hidden="false" customHeight="false" outlineLevel="0" collapsed="false">
      <c r="A48" s="10" t="s">
        <v>8</v>
      </c>
      <c r="B48" s="11" t="n">
        <f aca="false">SUM(B68:D68)</f>
        <v>15600</v>
      </c>
      <c r="C48" s="12" t="n">
        <f aca="false">SUM(F68:H68)</f>
        <v>16100</v>
      </c>
      <c r="D48" s="11" t="n">
        <f aca="false">B48-C48</f>
        <v>-500</v>
      </c>
    </row>
    <row r="49" customFormat="false" ht="12.75" hidden="false" customHeight="false" outlineLevel="0" collapsed="false">
      <c r="A49" s="10" t="s">
        <v>9</v>
      </c>
      <c r="B49" s="11" t="n">
        <f aca="false">SUM(B69:D69)</f>
        <v>17700</v>
      </c>
      <c r="C49" s="12" t="n">
        <f aca="false">SUM(F69:H69)</f>
        <v>17450</v>
      </c>
      <c r="D49" s="11" t="n">
        <f aca="false">B49-C49</f>
        <v>250</v>
      </c>
    </row>
    <row r="50" customFormat="false" ht="12.75" hidden="false" customHeight="false" outlineLevel="0" collapsed="false">
      <c r="A50" s="10" t="s">
        <v>10</v>
      </c>
      <c r="B50" s="11" t="n">
        <f aca="false">SUM(B70:D70)</f>
        <v>14500</v>
      </c>
      <c r="C50" s="12" t="n">
        <f aca="false">SUM(F70:H70)</f>
        <v>14112.5</v>
      </c>
      <c r="D50" s="11" t="n">
        <f aca="false">B50-C50</f>
        <v>387.5</v>
      </c>
    </row>
    <row r="51" customFormat="false" ht="12.75" hidden="false" customHeight="false" outlineLevel="0" collapsed="false">
      <c r="A51" s="10" t="s">
        <v>11</v>
      </c>
      <c r="B51" s="11" t="n">
        <f aca="false">SUM(B71:D71)</f>
        <v>38300</v>
      </c>
      <c r="C51" s="12" t="n">
        <f aca="false">SUM(F71:H71)</f>
        <v>41312.5</v>
      </c>
      <c r="D51" s="11" t="n">
        <f aca="false">B51-C51</f>
        <v>-3012.5</v>
      </c>
    </row>
    <row r="52" customFormat="false" ht="12.75" hidden="false" customHeight="false" outlineLevel="0" collapsed="false">
      <c r="A52" s="10" t="s">
        <v>12</v>
      </c>
      <c r="B52" s="11" t="n">
        <f aca="false">SUM(B72:D72)</f>
        <v>79000</v>
      </c>
      <c r="C52" s="12" t="n">
        <f aca="false">SUM(F72:H72)</f>
        <v>83800</v>
      </c>
      <c r="D52" s="11" t="n">
        <f aca="false">B52-C52</f>
        <v>-4800</v>
      </c>
    </row>
    <row r="53" customFormat="false" ht="12.75" hidden="false" customHeight="false" outlineLevel="0" collapsed="false">
      <c r="A53" s="10" t="s">
        <v>13</v>
      </c>
      <c r="B53" s="11" t="n">
        <f aca="false">SUM(B73:D73)</f>
        <v>108600</v>
      </c>
      <c r="C53" s="12" t="n">
        <f aca="false">SUM(F73:H73)</f>
        <v>111625</v>
      </c>
      <c r="D53" s="11" t="n">
        <f aca="false">B53-C53</f>
        <v>-3025</v>
      </c>
    </row>
    <row r="54" customFormat="false" ht="12.75" hidden="false" customHeight="false" outlineLevel="0" collapsed="false">
      <c r="A54" s="10" t="s">
        <v>14</v>
      </c>
      <c r="B54" s="11" t="n">
        <f aca="false">SUM(B74:D74)</f>
        <v>141880</v>
      </c>
      <c r="C54" s="12" t="n">
        <f aca="false">SUM(F74:H74)</f>
        <v>142850</v>
      </c>
      <c r="D54" s="11" t="n">
        <f aca="false">B54-C54</f>
        <v>-970</v>
      </c>
    </row>
    <row r="55" customFormat="false" ht="12.75" hidden="false" customHeight="false" outlineLevel="0" collapsed="false">
      <c r="A55" s="10" t="s">
        <v>15</v>
      </c>
      <c r="B55" s="11" t="n">
        <f aca="false">SUM(B75:D75)</f>
        <v>329900</v>
      </c>
      <c r="C55" s="12" t="n">
        <f aca="false">SUM(F75:H75)</f>
        <v>326355</v>
      </c>
      <c r="D55" s="11" t="n">
        <f aca="false">B55-C55</f>
        <v>3545</v>
      </c>
    </row>
    <row r="56" customFormat="false" ht="12.75" hidden="false" customHeight="false" outlineLevel="0" collapsed="false">
      <c r="A56" s="10" t="s">
        <v>16</v>
      </c>
      <c r="B56" s="11" t="n">
        <f aca="false">SUM(B76:D76)</f>
        <v>93600</v>
      </c>
      <c r="C56" s="12" t="n">
        <f aca="false">SUM(F76:H76)</f>
        <v>98775</v>
      </c>
      <c r="D56" s="11" t="n">
        <f aca="false">B56-C56</f>
        <v>-5175</v>
      </c>
    </row>
    <row r="57" customFormat="false" ht="12.75" hidden="false" customHeight="false" outlineLevel="0" collapsed="false">
      <c r="A57" s="10" t="s">
        <v>17</v>
      </c>
      <c r="B57" s="11" t="n">
        <f aca="false">SUM(B77:D77)</f>
        <v>224000</v>
      </c>
      <c r="C57" s="12" t="n">
        <f aca="false">SUM(F77:H77)</f>
        <v>239175</v>
      </c>
      <c r="D57" s="11" t="n">
        <f aca="false">B57-C57</f>
        <v>-15175</v>
      </c>
    </row>
    <row r="58" customFormat="false" ht="12.75" hidden="false" customHeight="false" outlineLevel="0" collapsed="false">
      <c r="A58" s="13" t="s">
        <v>18</v>
      </c>
      <c r="B58" s="11" t="n">
        <f aca="false">SUM(B78:D78)</f>
        <v>14104</v>
      </c>
      <c r="C58" s="12" t="n">
        <f aca="false">SUM(F78:H78)</f>
        <v>13100</v>
      </c>
      <c r="D58" s="14" t="n">
        <f aca="false">B58-C58</f>
        <v>1004</v>
      </c>
    </row>
    <row r="59" customFormat="false" ht="12.75" hidden="false" customHeight="false" outlineLevel="0" collapsed="false">
      <c r="A59" s="15" t="s">
        <v>19</v>
      </c>
      <c r="B59" s="16" t="n">
        <f aca="false">SUM(B46:B58)</f>
        <v>1177684</v>
      </c>
      <c r="C59" s="16" t="n">
        <f aca="false">SUM(C46:C58)</f>
        <v>1219655</v>
      </c>
      <c r="D59" s="16" t="n">
        <f aca="false">SUM(D46:D58)</f>
        <v>-41971</v>
      </c>
    </row>
    <row r="61" s="19" customFormat="true" ht="12.75" hidden="false" customHeight="false" outlineLevel="0" collapsed="false"/>
    <row r="62" s="21" customFormat="true" ht="12.75" hidden="false" customHeight="false" outlineLevel="0" collapsed="false">
      <c r="A62" s="20" t="s">
        <v>26</v>
      </c>
    </row>
    <row r="63" s="21" customFormat="true" ht="12.75" hidden="false" customHeight="false" outlineLevel="0" collapsed="false">
      <c r="I63" s="22"/>
      <c r="J63" s="21" t="s">
        <v>1</v>
      </c>
      <c r="K63" s="23" t="s">
        <v>27</v>
      </c>
      <c r="L63" s="24" t="s">
        <v>28</v>
      </c>
      <c r="M63" s="23" t="s">
        <v>29</v>
      </c>
      <c r="N63" s="24" t="s">
        <v>30</v>
      </c>
      <c r="O63" s="25" t="s">
        <v>31</v>
      </c>
      <c r="P63" s="25" t="s">
        <v>32</v>
      </c>
    </row>
    <row r="64" s="21" customFormat="true" ht="12.75" hidden="false" customHeight="false" outlineLevel="0" collapsed="false">
      <c r="A64" s="21" t="s">
        <v>1</v>
      </c>
      <c r="B64" s="22" t="s">
        <v>2</v>
      </c>
      <c r="C64" s="22"/>
      <c r="D64" s="22"/>
      <c r="E64" s="22"/>
      <c r="F64" s="22"/>
      <c r="G64" s="22"/>
      <c r="H64" s="26"/>
      <c r="I64" s="22"/>
      <c r="J64" s="22"/>
      <c r="K64" s="23" t="s">
        <v>33</v>
      </c>
      <c r="L64" s="25" t="s">
        <v>33</v>
      </c>
      <c r="M64" s="23" t="s">
        <v>33</v>
      </c>
      <c r="N64" s="25" t="s">
        <v>33</v>
      </c>
      <c r="O64" s="25" t="s">
        <v>34</v>
      </c>
      <c r="P64" s="25" t="s">
        <v>35</v>
      </c>
    </row>
    <row r="65" s="21" customFormat="true" ht="12.75" hidden="false" customHeight="false" outlineLevel="0" collapsed="false">
      <c r="B65" s="27" t="s">
        <v>36</v>
      </c>
      <c r="C65" s="27" t="s">
        <v>37</v>
      </c>
      <c r="D65" s="27" t="s">
        <v>38</v>
      </c>
      <c r="E65" s="27" t="s">
        <v>39</v>
      </c>
      <c r="F65" s="27" t="s">
        <v>40</v>
      </c>
      <c r="G65" s="27" t="s">
        <v>4</v>
      </c>
      <c r="H65" s="27" t="s">
        <v>5</v>
      </c>
      <c r="I65" s="22"/>
      <c r="K65" s="23" t="s">
        <v>41</v>
      </c>
      <c r="L65" s="23" t="s">
        <v>42</v>
      </c>
      <c r="M65" s="23" t="s">
        <v>43</v>
      </c>
      <c r="N65" s="23" t="s">
        <v>44</v>
      </c>
      <c r="O65" s="23" t="s">
        <v>45</v>
      </c>
      <c r="P65" s="23" t="s">
        <v>46</v>
      </c>
    </row>
    <row r="66" s="21" customFormat="true" ht="12.75" hidden="false" customHeight="false" outlineLevel="0" collapsed="false">
      <c r="A66" s="10" t="s">
        <v>6</v>
      </c>
      <c r="B66" s="21" t="n">
        <v>15000</v>
      </c>
      <c r="C66" s="21" t="n">
        <v>12500</v>
      </c>
      <c r="D66" s="21" t="n">
        <v>13000</v>
      </c>
      <c r="E66" s="21" t="n">
        <v>13800</v>
      </c>
      <c r="F66" s="21" t="n">
        <v>16000</v>
      </c>
      <c r="G66" s="21" t="n">
        <v>12500</v>
      </c>
      <c r="H66" s="21" t="n">
        <v>21000</v>
      </c>
      <c r="I66" s="22"/>
      <c r="J66" s="10" t="s">
        <v>6</v>
      </c>
      <c r="K66" s="21" t="n">
        <f aca="false">SUM(B66:G66)</f>
        <v>82800</v>
      </c>
      <c r="L66" s="21" t="n">
        <f aca="false">AVERAGE(B66:G66)</f>
        <v>13800</v>
      </c>
      <c r="M66" s="21" t="n">
        <f aca="false">SUM(C85:H85)</f>
        <v>900</v>
      </c>
      <c r="N66" s="21" t="n">
        <f aca="false">AVERAGE(C85:H85)</f>
        <v>150</v>
      </c>
      <c r="O66" s="28" t="n">
        <f aca="false">L66/N66</f>
        <v>92</v>
      </c>
      <c r="P66" s="21" t="n">
        <f aca="false">O66*I85</f>
        <v>22080</v>
      </c>
    </row>
    <row r="67" s="21" customFormat="true" ht="12.75" hidden="false" customHeight="false" outlineLevel="0" collapsed="false">
      <c r="A67" s="10" t="s">
        <v>7</v>
      </c>
      <c r="B67" s="21" t="n">
        <v>22000</v>
      </c>
      <c r="C67" s="21" t="n">
        <v>18000</v>
      </c>
      <c r="D67" s="21" t="n">
        <v>20000</v>
      </c>
      <c r="E67" s="21" t="n">
        <v>20000</v>
      </c>
      <c r="F67" s="21" t="n">
        <v>21000</v>
      </c>
      <c r="G67" s="21" t="n">
        <v>20500</v>
      </c>
      <c r="H67" s="21" t="n">
        <v>24000</v>
      </c>
      <c r="I67" s="22"/>
      <c r="J67" s="10" t="s">
        <v>7</v>
      </c>
      <c r="K67" s="21" t="n">
        <f aca="false">SUM(B67:G67)</f>
        <v>121500</v>
      </c>
      <c r="L67" s="21" t="n">
        <f aca="false">AVERAGE(B67:G67)</f>
        <v>20250</v>
      </c>
      <c r="M67" s="21" t="n">
        <f aca="false">SUM(C86:H86)</f>
        <v>1620</v>
      </c>
      <c r="N67" s="21" t="n">
        <f aca="false">AVERAGE(C86:H86)</f>
        <v>270</v>
      </c>
      <c r="O67" s="28" t="n">
        <f aca="false">L67/N67</f>
        <v>75</v>
      </c>
      <c r="P67" s="21" t="n">
        <f aca="false">O67*I86</f>
        <v>27000</v>
      </c>
    </row>
    <row r="68" s="21" customFormat="true" ht="12.75" hidden="false" customHeight="false" outlineLevel="0" collapsed="false">
      <c r="A68" s="10" t="s">
        <v>8</v>
      </c>
      <c r="B68" s="21" t="n">
        <v>5500</v>
      </c>
      <c r="C68" s="21" t="n">
        <v>5000</v>
      </c>
      <c r="D68" s="21" t="n">
        <v>5100</v>
      </c>
      <c r="E68" s="21" t="n">
        <v>4900</v>
      </c>
      <c r="F68" s="21" t="n">
        <v>5500</v>
      </c>
      <c r="G68" s="21" t="n">
        <v>5200</v>
      </c>
      <c r="H68" s="21" t="n">
        <v>5400</v>
      </c>
      <c r="I68" s="22"/>
      <c r="J68" s="10" t="s">
        <v>8</v>
      </c>
      <c r="K68" s="21" t="n">
        <f aca="false">SUM(B68:G68)</f>
        <v>31200</v>
      </c>
      <c r="L68" s="21" t="n">
        <f aca="false">AVERAGE(B68:G68)</f>
        <v>5200</v>
      </c>
      <c r="M68" s="21" t="n">
        <f aca="false">SUM(C87:H87)</f>
        <v>19500</v>
      </c>
      <c r="N68" s="21" t="n">
        <f aca="false">AVERAGE(C87:H87)</f>
        <v>3250</v>
      </c>
      <c r="O68" s="28" t="n">
        <f aca="false">L68/N68</f>
        <v>1.6</v>
      </c>
      <c r="P68" s="21" t="n">
        <f aca="false">O68*I87</f>
        <v>4896</v>
      </c>
    </row>
    <row r="69" s="21" customFormat="true" ht="12.75" hidden="false" customHeight="false" outlineLevel="0" collapsed="false">
      <c r="A69" s="10" t="s">
        <v>9</v>
      </c>
      <c r="B69" s="21" t="n">
        <v>6500</v>
      </c>
      <c r="C69" s="21" t="n">
        <v>5500</v>
      </c>
      <c r="D69" s="21" t="n">
        <v>5700</v>
      </c>
      <c r="E69" s="21" t="n">
        <v>5900</v>
      </c>
      <c r="F69" s="21" t="n">
        <v>6400</v>
      </c>
      <c r="G69" s="21" t="n">
        <v>5400</v>
      </c>
      <c r="H69" s="21" t="n">
        <v>5650</v>
      </c>
      <c r="I69" s="22"/>
      <c r="J69" s="10" t="s">
        <v>9</v>
      </c>
      <c r="K69" s="21" t="n">
        <f aca="false">SUM(B69:G69)</f>
        <v>35400</v>
      </c>
      <c r="L69" s="21" t="n">
        <f aca="false">AVERAGE(B69:G69)</f>
        <v>5900</v>
      </c>
      <c r="M69" s="21" t="n">
        <f aca="false">SUM(C88:H88)</f>
        <v>12000</v>
      </c>
      <c r="N69" s="21" t="n">
        <f aca="false">AVERAGE(C88:H88)</f>
        <v>2000</v>
      </c>
      <c r="O69" s="28" t="n">
        <f aca="false">L69/N69</f>
        <v>2.95</v>
      </c>
      <c r="P69" s="21" t="n">
        <f aca="false">O69*I88</f>
        <v>5310</v>
      </c>
    </row>
    <row r="70" s="21" customFormat="true" ht="12.75" hidden="false" customHeight="false" outlineLevel="0" collapsed="false">
      <c r="A70" s="10" t="s">
        <v>10</v>
      </c>
      <c r="B70" s="21" t="n">
        <v>5500</v>
      </c>
      <c r="C70" s="21" t="n">
        <v>4500</v>
      </c>
      <c r="D70" s="21" t="n">
        <v>4500</v>
      </c>
      <c r="E70" s="21" t="n">
        <v>4500</v>
      </c>
      <c r="F70" s="21" t="n">
        <v>5600</v>
      </c>
      <c r="G70" s="21" t="n">
        <v>4800</v>
      </c>
      <c r="H70" s="21" t="n">
        <v>3712.5</v>
      </c>
      <c r="I70" s="22"/>
      <c r="J70" s="10" t="s">
        <v>10</v>
      </c>
      <c r="K70" s="21" t="n">
        <f aca="false">SUM(B70:G70)</f>
        <v>29400</v>
      </c>
      <c r="L70" s="21" t="n">
        <f aca="false">AVERAGE(B70:G70)</f>
        <v>4900</v>
      </c>
      <c r="M70" s="21" t="n">
        <f aca="false">SUM(C89:H89)</f>
        <v>29400</v>
      </c>
      <c r="N70" s="21" t="n">
        <f aca="false">AVERAGE(C89:H89)</f>
        <v>4900</v>
      </c>
      <c r="O70" s="28" t="n">
        <f aca="false">L70/N70</f>
        <v>1</v>
      </c>
      <c r="P70" s="21" t="n">
        <f aca="false">O70*I89</f>
        <v>4400</v>
      </c>
    </row>
    <row r="71" s="21" customFormat="true" ht="12.75" hidden="false" customHeight="false" outlineLevel="0" collapsed="false">
      <c r="A71" s="10" t="s">
        <v>11</v>
      </c>
      <c r="B71" s="21" t="n">
        <v>14000</v>
      </c>
      <c r="C71" s="21" t="n">
        <v>12000</v>
      </c>
      <c r="D71" s="21" t="n">
        <v>12300</v>
      </c>
      <c r="E71" s="21" t="n">
        <v>12600</v>
      </c>
      <c r="F71" s="21" t="n">
        <v>14400</v>
      </c>
      <c r="G71" s="21" t="n">
        <v>13900</v>
      </c>
      <c r="H71" s="21" t="n">
        <v>13012.5</v>
      </c>
      <c r="I71" s="22"/>
      <c r="J71" s="10" t="s">
        <v>11</v>
      </c>
      <c r="K71" s="21" t="n">
        <f aca="false">SUM(B71:G71)</f>
        <v>79200</v>
      </c>
      <c r="L71" s="21" t="n">
        <f aca="false">AVERAGE(B71:G71)</f>
        <v>13200</v>
      </c>
      <c r="M71" s="21" t="n">
        <f aca="false">SUM(C90:H90)</f>
        <v>158400</v>
      </c>
      <c r="N71" s="21" t="n">
        <f aca="false">AVERAGE(C90:H90)</f>
        <v>26400</v>
      </c>
      <c r="O71" s="28" t="n">
        <f aca="false">L71/N71</f>
        <v>0.5</v>
      </c>
      <c r="P71" s="21" t="n">
        <f aca="false">O71*I90</f>
        <v>10000</v>
      </c>
    </row>
    <row r="72" s="21" customFormat="true" ht="12.75" hidden="false" customHeight="false" outlineLevel="0" collapsed="false">
      <c r="A72" s="10" t="s">
        <v>12</v>
      </c>
      <c r="B72" s="21" t="n">
        <v>28000</v>
      </c>
      <c r="C72" s="21" t="n">
        <v>25000</v>
      </c>
      <c r="D72" s="21" t="n">
        <v>26000</v>
      </c>
      <c r="E72" s="21" t="n">
        <v>27880</v>
      </c>
      <c r="F72" s="21" t="n">
        <v>27800</v>
      </c>
      <c r="G72" s="21" t="n">
        <v>26000</v>
      </c>
      <c r="H72" s="21" t="n">
        <v>30000</v>
      </c>
      <c r="I72" s="22"/>
      <c r="J72" s="10" t="s">
        <v>12</v>
      </c>
      <c r="K72" s="21" t="n">
        <f aca="false">SUM(B72:G72)</f>
        <v>160680</v>
      </c>
      <c r="L72" s="21" t="n">
        <f aca="false">AVERAGE(B72:G72)</f>
        <v>26780</v>
      </c>
      <c r="M72" s="21" t="n">
        <f aca="false">SUM(C91:H91)</f>
        <v>1236000</v>
      </c>
      <c r="N72" s="21" t="n">
        <f aca="false">AVERAGE(C91:H91)</f>
        <v>206000</v>
      </c>
      <c r="O72" s="28" t="n">
        <f aca="false">L72/N72</f>
        <v>0.13</v>
      </c>
      <c r="P72" s="21" t="n">
        <f aca="false">O72*I91</f>
        <v>26000</v>
      </c>
    </row>
    <row r="73" s="21" customFormat="true" ht="12.75" hidden="false" customHeight="false" outlineLevel="0" collapsed="false">
      <c r="A73" s="10" t="s">
        <v>13</v>
      </c>
      <c r="B73" s="21" t="n">
        <v>38000</v>
      </c>
      <c r="C73" s="21" t="n">
        <v>34000</v>
      </c>
      <c r="D73" s="21" t="n">
        <v>36600</v>
      </c>
      <c r="E73" s="21" t="n">
        <v>35800</v>
      </c>
      <c r="F73" s="21" t="n">
        <v>37800</v>
      </c>
      <c r="G73" s="21" t="n">
        <v>33800</v>
      </c>
      <c r="H73" s="21" t="n">
        <v>40025</v>
      </c>
      <c r="I73" s="22"/>
      <c r="J73" s="10" t="s">
        <v>13</v>
      </c>
      <c r="K73" s="21" t="n">
        <f aca="false">SUM(B73:G73)</f>
        <v>216000</v>
      </c>
      <c r="L73" s="21" t="n">
        <f aca="false">AVERAGE(B73:G73)</f>
        <v>36000</v>
      </c>
      <c r="M73" s="21" t="n">
        <f aca="false">SUM(C92:H92)</f>
        <v>225000</v>
      </c>
      <c r="N73" s="21" t="n">
        <f aca="false">AVERAGE(C92:H92)</f>
        <v>37500</v>
      </c>
      <c r="O73" s="28" t="n">
        <f aca="false">L73/N73</f>
        <v>0.96</v>
      </c>
      <c r="P73" s="21" t="n">
        <f aca="false">O73*I92</f>
        <v>33600</v>
      </c>
    </row>
    <row r="74" s="21" customFormat="true" ht="12.75" hidden="false" customHeight="false" outlineLevel="0" collapsed="false">
      <c r="A74" s="10" t="s">
        <v>14</v>
      </c>
      <c r="B74" s="21" t="n">
        <v>50000</v>
      </c>
      <c r="C74" s="21" t="n">
        <v>45000</v>
      </c>
      <c r="D74" s="21" t="n">
        <v>46880</v>
      </c>
      <c r="E74" s="21" t="n">
        <v>46000</v>
      </c>
      <c r="F74" s="21" t="n">
        <v>49500</v>
      </c>
      <c r="G74" s="21" t="n">
        <v>44500</v>
      </c>
      <c r="H74" s="21" t="n">
        <v>48850</v>
      </c>
      <c r="I74" s="22"/>
      <c r="J74" s="10" t="s">
        <v>14</v>
      </c>
      <c r="K74" s="21" t="n">
        <f aca="false">SUM(B74:G74)</f>
        <v>281880</v>
      </c>
      <c r="L74" s="21" t="n">
        <f aca="false">AVERAGE(B74:G74)</f>
        <v>46980</v>
      </c>
      <c r="M74" s="21" t="n">
        <f aca="false">SUM(C93:H93)</f>
        <v>522000</v>
      </c>
      <c r="N74" s="21" t="n">
        <f aca="false">AVERAGE(C93:H93)</f>
        <v>87000</v>
      </c>
      <c r="O74" s="28" t="n">
        <f aca="false">L74/N74</f>
        <v>0.54</v>
      </c>
      <c r="P74" s="21" t="n">
        <f aca="false">O74*I93</f>
        <v>40500</v>
      </c>
    </row>
    <row r="75" s="21" customFormat="true" ht="12.75" hidden="false" customHeight="false" outlineLevel="0" collapsed="false">
      <c r="A75" s="10" t="s">
        <v>15</v>
      </c>
      <c r="B75" s="21" t="n">
        <v>120000</v>
      </c>
      <c r="C75" s="21" t="n">
        <v>102000</v>
      </c>
      <c r="D75" s="21" t="n">
        <v>107900</v>
      </c>
      <c r="E75" s="21" t="n">
        <v>109000</v>
      </c>
      <c r="F75" s="21" t="n">
        <v>118600</v>
      </c>
      <c r="G75" s="21" t="n">
        <v>106700</v>
      </c>
      <c r="H75" s="21" t="n">
        <v>101055</v>
      </c>
      <c r="I75" s="22"/>
      <c r="J75" s="10" t="s">
        <v>15</v>
      </c>
      <c r="K75" s="21" t="n">
        <f aca="false">SUM(B75:G75)</f>
        <v>664200</v>
      </c>
      <c r="L75" s="21" t="n">
        <f aca="false">AVERAGE(B75:G75)</f>
        <v>110700</v>
      </c>
      <c r="M75" s="21" t="n">
        <f aca="false">SUM(C94:H94)</f>
        <v>221400</v>
      </c>
      <c r="N75" s="21" t="n">
        <f aca="false">AVERAGE(C94:H94)</f>
        <v>36900</v>
      </c>
      <c r="O75" s="28" t="n">
        <f aca="false">L75/N75</f>
        <v>3</v>
      </c>
      <c r="P75" s="21" t="n">
        <f aca="false">O75*I94</f>
        <v>105000</v>
      </c>
    </row>
    <row r="76" s="21" customFormat="true" ht="12.75" hidden="false" customHeight="false" outlineLevel="0" collapsed="false">
      <c r="A76" s="10" t="s">
        <v>16</v>
      </c>
      <c r="B76" s="21" t="n">
        <v>35000</v>
      </c>
      <c r="C76" s="21" t="n">
        <v>27600</v>
      </c>
      <c r="D76" s="21" t="n">
        <v>31000</v>
      </c>
      <c r="E76" s="21" t="n">
        <v>32000</v>
      </c>
      <c r="F76" s="21" t="n">
        <v>34000</v>
      </c>
      <c r="G76" s="21" t="n">
        <v>30000</v>
      </c>
      <c r="H76" s="21" t="n">
        <v>34775</v>
      </c>
      <c r="I76" s="22"/>
      <c r="J76" s="10" t="s">
        <v>16</v>
      </c>
      <c r="K76" s="21" t="n">
        <f aca="false">SUM(B76:G76)</f>
        <v>189600</v>
      </c>
      <c r="L76" s="21" t="n">
        <f aca="false">AVERAGE(B76:G76)</f>
        <v>31600</v>
      </c>
      <c r="M76" s="21" t="n">
        <f aca="false">SUM(C95:H95)</f>
        <v>11850000</v>
      </c>
      <c r="N76" s="21" t="n">
        <f aca="false">AVERAGE(C95:H95)</f>
        <v>1975000</v>
      </c>
      <c r="O76" s="28" t="n">
        <f aca="false">L76/N76</f>
        <v>0.016</v>
      </c>
      <c r="P76" s="21" t="n">
        <f aca="false">O76*I95</f>
        <v>32000</v>
      </c>
    </row>
    <row r="77" s="21" customFormat="true" ht="12.75" hidden="false" customHeight="false" outlineLevel="0" collapsed="false">
      <c r="A77" s="10" t="s">
        <v>17</v>
      </c>
      <c r="B77" s="21" t="n">
        <v>81000</v>
      </c>
      <c r="C77" s="21" t="n">
        <v>68000</v>
      </c>
      <c r="D77" s="21" t="n">
        <v>75000</v>
      </c>
      <c r="E77" s="21" t="n">
        <v>77000</v>
      </c>
      <c r="F77" s="21" t="n">
        <v>80000</v>
      </c>
      <c r="G77" s="21" t="n">
        <v>77400</v>
      </c>
      <c r="H77" s="21" t="n">
        <v>81775</v>
      </c>
      <c r="I77" s="22"/>
      <c r="J77" s="10" t="s">
        <v>17</v>
      </c>
      <c r="K77" s="21" t="n">
        <f aca="false">SUM(B77:G77)</f>
        <v>458400</v>
      </c>
      <c r="L77" s="21" t="n">
        <f aca="false">AVERAGE(B77:G77)</f>
        <v>76400</v>
      </c>
      <c r="M77" s="21" t="n">
        <f aca="false">SUM(C96:H96)</f>
        <v>45840000</v>
      </c>
      <c r="N77" s="21" t="n">
        <f aca="false">AVERAGE(C96:H96)</f>
        <v>7640000</v>
      </c>
      <c r="O77" s="28" t="n">
        <f aca="false">L77/N77</f>
        <v>0.01</v>
      </c>
      <c r="P77" s="21" t="n">
        <f aca="false">O77*I96</f>
        <v>76200</v>
      </c>
    </row>
    <row r="78" s="21" customFormat="true" ht="12.75" hidden="false" customHeight="false" outlineLevel="0" collapsed="false">
      <c r="A78" s="13" t="s">
        <v>18</v>
      </c>
      <c r="B78" s="21" t="n">
        <v>5000</v>
      </c>
      <c r="C78" s="21" t="n">
        <v>4304</v>
      </c>
      <c r="D78" s="21" t="n">
        <v>4800</v>
      </c>
      <c r="E78" s="21" t="n">
        <v>4000</v>
      </c>
      <c r="F78" s="21" t="n">
        <v>4900</v>
      </c>
      <c r="G78" s="21" t="n">
        <v>4500</v>
      </c>
      <c r="H78" s="21" t="n">
        <v>3700</v>
      </c>
      <c r="I78" s="22"/>
      <c r="J78" s="13" t="s">
        <v>18</v>
      </c>
      <c r="K78" s="21" t="n">
        <f aca="false">SUM(B78:G78)</f>
        <v>27504</v>
      </c>
      <c r="L78" s="21" t="n">
        <f aca="false">AVERAGE(B78:G78)</f>
        <v>4584</v>
      </c>
      <c r="M78" s="21" t="n">
        <f aca="false">SUM(C97:H97)</f>
        <v>45840000</v>
      </c>
      <c r="N78" s="21" t="n">
        <f aca="false">AVERAGE(C97:H97)</f>
        <v>7640000</v>
      </c>
      <c r="O78" s="28" t="n">
        <f aca="false">L78/N78</f>
        <v>0.0006</v>
      </c>
      <c r="P78" s="21" t="n">
        <f aca="false">O78*I97</f>
        <v>4572</v>
      </c>
    </row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>
      <c r="A81" s="20" t="s">
        <v>47</v>
      </c>
    </row>
    <row r="82" s="21" customFormat="true" ht="12.75" hidden="false" customHeight="false" outlineLevel="0" collapsed="false"/>
    <row r="83" s="21" customFormat="true" ht="12.75" hidden="false" customHeight="false" outlineLevel="0" collapsed="false">
      <c r="A83" s="21" t="s">
        <v>1</v>
      </c>
      <c r="B83" s="21" t="s">
        <v>48</v>
      </c>
      <c r="C83" s="22" t="s">
        <v>49</v>
      </c>
      <c r="D83" s="22"/>
      <c r="E83" s="22"/>
      <c r="F83" s="22"/>
      <c r="G83" s="22"/>
      <c r="H83" s="22"/>
      <c r="I83" s="26"/>
    </row>
    <row r="84" s="21" customFormat="true" ht="12.75" hidden="false" customHeight="false" outlineLevel="0" collapsed="false">
      <c r="B84" s="22"/>
      <c r="C84" s="27" t="s">
        <v>36</v>
      </c>
      <c r="D84" s="27" t="s">
        <v>37</v>
      </c>
      <c r="E84" s="27" t="s">
        <v>38</v>
      </c>
      <c r="F84" s="27" t="s">
        <v>39</v>
      </c>
      <c r="G84" s="27" t="s">
        <v>40</v>
      </c>
      <c r="H84" s="27" t="s">
        <v>4</v>
      </c>
      <c r="I84" s="27" t="s">
        <v>5</v>
      </c>
    </row>
    <row r="85" s="21" customFormat="true" ht="12.75" hidden="false" customHeight="false" outlineLevel="0" collapsed="false">
      <c r="A85" s="10" t="s">
        <v>6</v>
      </c>
      <c r="B85" s="21" t="s">
        <v>50</v>
      </c>
      <c r="C85" s="21" t="n">
        <v>170</v>
      </c>
      <c r="D85" s="21" t="n">
        <v>140</v>
      </c>
      <c r="E85" s="21" t="n">
        <v>140</v>
      </c>
      <c r="F85" s="21" t="n">
        <v>150</v>
      </c>
      <c r="G85" s="21" t="n">
        <v>170</v>
      </c>
      <c r="H85" s="21" t="n">
        <v>130</v>
      </c>
      <c r="I85" s="21" t="n">
        <v>240</v>
      </c>
      <c r="L85" s="22"/>
    </row>
    <row r="86" s="21" customFormat="true" ht="12.75" hidden="false" customHeight="false" outlineLevel="0" collapsed="false">
      <c r="A86" s="10" t="s">
        <v>7</v>
      </c>
      <c r="B86" s="21" t="s">
        <v>50</v>
      </c>
      <c r="C86" s="21" t="n">
        <v>290</v>
      </c>
      <c r="D86" s="21" t="n">
        <v>250</v>
      </c>
      <c r="E86" s="21" t="n">
        <v>270</v>
      </c>
      <c r="F86" s="21" t="n">
        <v>260</v>
      </c>
      <c r="G86" s="21" t="n">
        <v>270</v>
      </c>
      <c r="H86" s="21" t="n">
        <v>280</v>
      </c>
      <c r="I86" s="21" t="n">
        <v>360</v>
      </c>
      <c r="L86" s="22"/>
    </row>
    <row r="87" s="21" customFormat="true" ht="12.75" hidden="false" customHeight="false" outlineLevel="0" collapsed="false">
      <c r="A87" s="10" t="s">
        <v>8</v>
      </c>
      <c r="B87" s="21" t="s">
        <v>51</v>
      </c>
      <c r="C87" s="21" t="n">
        <v>4000</v>
      </c>
      <c r="D87" s="21" t="n">
        <v>2950</v>
      </c>
      <c r="E87" s="21" t="n">
        <v>3150</v>
      </c>
      <c r="F87" s="21" t="n">
        <v>3000</v>
      </c>
      <c r="G87" s="21" t="n">
        <v>3400</v>
      </c>
      <c r="H87" s="21" t="n">
        <v>3000</v>
      </c>
      <c r="I87" s="21" t="n">
        <v>3060</v>
      </c>
      <c r="L87" s="22"/>
    </row>
    <row r="88" s="21" customFormat="true" ht="12.75" hidden="false" customHeight="false" outlineLevel="0" collapsed="false">
      <c r="A88" s="10" t="s">
        <v>9</v>
      </c>
      <c r="B88" s="21" t="s">
        <v>52</v>
      </c>
      <c r="C88" s="21" t="n">
        <v>2000</v>
      </c>
      <c r="D88" s="21" t="n">
        <v>1440</v>
      </c>
      <c r="E88" s="21" t="n">
        <v>1700</v>
      </c>
      <c r="F88" s="21" t="n">
        <v>2100</v>
      </c>
      <c r="G88" s="21" t="n">
        <v>2560</v>
      </c>
      <c r="H88" s="21" t="n">
        <v>2200</v>
      </c>
      <c r="I88" s="21" t="n">
        <v>1800</v>
      </c>
      <c r="L88" s="22"/>
    </row>
    <row r="89" s="21" customFormat="true" ht="12.75" hidden="false" customHeight="false" outlineLevel="0" collapsed="false">
      <c r="A89" s="10" t="s">
        <v>10</v>
      </c>
      <c r="B89" s="21" t="s">
        <v>52</v>
      </c>
      <c r="C89" s="21" t="n">
        <v>5000</v>
      </c>
      <c r="D89" s="21" t="n">
        <v>3630</v>
      </c>
      <c r="E89" s="21" t="n">
        <v>4900</v>
      </c>
      <c r="F89" s="21" t="n">
        <v>5300</v>
      </c>
      <c r="G89" s="21" t="n">
        <v>5750</v>
      </c>
      <c r="H89" s="21" t="n">
        <v>4820</v>
      </c>
      <c r="I89" s="21" t="n">
        <v>4400</v>
      </c>
      <c r="L89" s="22"/>
    </row>
    <row r="90" s="21" customFormat="true" ht="12.75" hidden="false" customHeight="false" outlineLevel="0" collapsed="false">
      <c r="A90" s="10" t="s">
        <v>11</v>
      </c>
      <c r="B90" s="21" t="s">
        <v>52</v>
      </c>
      <c r="C90" s="21" t="n">
        <v>25600</v>
      </c>
      <c r="D90" s="21" t="n">
        <v>22300</v>
      </c>
      <c r="E90" s="21" t="n">
        <v>27900</v>
      </c>
      <c r="F90" s="21" t="n">
        <v>23400</v>
      </c>
      <c r="G90" s="21" t="n">
        <v>31200</v>
      </c>
      <c r="H90" s="21" t="n">
        <v>28000</v>
      </c>
      <c r="I90" s="21" t="n">
        <v>20000</v>
      </c>
      <c r="L90" s="22"/>
    </row>
    <row r="91" s="21" customFormat="true" ht="12.75" hidden="false" customHeight="false" outlineLevel="0" collapsed="false">
      <c r="A91" s="10" t="s">
        <v>12</v>
      </c>
      <c r="B91" s="21" t="s">
        <v>52</v>
      </c>
      <c r="C91" s="21" t="n">
        <v>230000</v>
      </c>
      <c r="D91" s="21" t="n">
        <v>170000</v>
      </c>
      <c r="E91" s="21" t="n">
        <v>200000</v>
      </c>
      <c r="F91" s="21" t="n">
        <v>225000</v>
      </c>
      <c r="G91" s="21" t="n">
        <v>211000</v>
      </c>
      <c r="H91" s="21" t="n">
        <v>200000</v>
      </c>
      <c r="I91" s="21" t="n">
        <v>200000</v>
      </c>
      <c r="L91" s="22"/>
    </row>
    <row r="92" s="21" customFormat="true" ht="12.75" hidden="false" customHeight="false" outlineLevel="0" collapsed="false">
      <c r="A92" s="10" t="s">
        <v>13</v>
      </c>
      <c r="B92" s="21" t="s">
        <v>52</v>
      </c>
      <c r="C92" s="21" t="n">
        <v>40000</v>
      </c>
      <c r="D92" s="21" t="n">
        <v>32000</v>
      </c>
      <c r="E92" s="21" t="n">
        <v>36000</v>
      </c>
      <c r="F92" s="21" t="n">
        <v>39000</v>
      </c>
      <c r="G92" s="21" t="n">
        <v>42000</v>
      </c>
      <c r="H92" s="21" t="n">
        <v>36000</v>
      </c>
      <c r="I92" s="21" t="n">
        <v>35000</v>
      </c>
      <c r="L92" s="22"/>
    </row>
    <row r="93" s="21" customFormat="true" ht="12.75" hidden="false" customHeight="false" outlineLevel="0" collapsed="false">
      <c r="A93" s="10" t="s">
        <v>14</v>
      </c>
      <c r="B93" s="21" t="s">
        <v>52</v>
      </c>
      <c r="C93" s="21" t="n">
        <v>100000</v>
      </c>
      <c r="D93" s="21" t="n">
        <v>75000</v>
      </c>
      <c r="E93" s="21" t="n">
        <v>75000</v>
      </c>
      <c r="F93" s="21" t="n">
        <v>80000</v>
      </c>
      <c r="G93" s="21" t="n">
        <v>102000</v>
      </c>
      <c r="H93" s="21" t="n">
        <v>90000</v>
      </c>
      <c r="I93" s="21" t="n">
        <v>75000</v>
      </c>
      <c r="L93" s="22"/>
    </row>
    <row r="94" s="21" customFormat="true" ht="12.75" hidden="false" customHeight="false" outlineLevel="0" collapsed="false">
      <c r="A94" s="10" t="s">
        <v>15</v>
      </c>
      <c r="B94" s="21" t="s">
        <v>52</v>
      </c>
      <c r="C94" s="21" t="n">
        <v>40000</v>
      </c>
      <c r="D94" s="21" t="n">
        <v>31200</v>
      </c>
      <c r="E94" s="21" t="n">
        <v>35800</v>
      </c>
      <c r="F94" s="21" t="n">
        <v>39000</v>
      </c>
      <c r="G94" s="21" t="n">
        <v>40000</v>
      </c>
      <c r="H94" s="21" t="n">
        <v>35400</v>
      </c>
      <c r="I94" s="21" t="n">
        <v>35000</v>
      </c>
      <c r="L94" s="22"/>
    </row>
    <row r="95" s="21" customFormat="true" ht="12.75" hidden="false" customHeight="false" outlineLevel="0" collapsed="false">
      <c r="A95" s="10" t="s">
        <v>16</v>
      </c>
      <c r="B95" s="21" t="s">
        <v>53</v>
      </c>
      <c r="C95" s="21" t="n">
        <v>2200000</v>
      </c>
      <c r="D95" s="21" t="n">
        <v>1780000</v>
      </c>
      <c r="E95" s="21" t="n">
        <v>1900000</v>
      </c>
      <c r="F95" s="21" t="n">
        <v>1970000</v>
      </c>
      <c r="G95" s="21" t="n">
        <v>2140000</v>
      </c>
      <c r="H95" s="21" t="n">
        <v>1860000</v>
      </c>
      <c r="I95" s="21" t="n">
        <v>2000000</v>
      </c>
      <c r="L95" s="22"/>
    </row>
    <row r="96" s="21" customFormat="true" ht="12.75" hidden="false" customHeight="false" outlineLevel="0" collapsed="false">
      <c r="A96" s="10" t="s">
        <v>17</v>
      </c>
      <c r="B96" s="21" t="s">
        <v>54</v>
      </c>
      <c r="C96" s="21" t="n">
        <v>8000000</v>
      </c>
      <c r="D96" s="21" t="n">
        <v>7000000</v>
      </c>
      <c r="E96" s="21" t="n">
        <v>7500000</v>
      </c>
      <c r="F96" s="21" t="n">
        <v>7690000</v>
      </c>
      <c r="G96" s="21" t="n">
        <v>8110000</v>
      </c>
      <c r="H96" s="21" t="n">
        <v>7540000</v>
      </c>
      <c r="I96" s="21" t="n">
        <v>7620000</v>
      </c>
      <c r="L96" s="22"/>
    </row>
    <row r="97" s="21" customFormat="true" ht="12.75" hidden="false" customHeight="false" outlineLevel="0" collapsed="false">
      <c r="A97" s="13" t="s">
        <v>18</v>
      </c>
      <c r="B97" s="21" t="s">
        <v>54</v>
      </c>
      <c r="C97" s="21" t="n">
        <v>8000000</v>
      </c>
      <c r="D97" s="21" t="n">
        <v>7000000</v>
      </c>
      <c r="E97" s="21" t="n">
        <v>7500000</v>
      </c>
      <c r="F97" s="21" t="n">
        <v>7690000</v>
      </c>
      <c r="G97" s="21" t="n">
        <v>8110000</v>
      </c>
      <c r="H97" s="21" t="n">
        <v>7540000</v>
      </c>
      <c r="I97" s="21" t="n">
        <v>7620000</v>
      </c>
      <c r="L97" s="22"/>
    </row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</sheetData>
  <printOptions headings="false" gridLines="true" gridLinesSet="true" horizontalCentered="true" verticalCentered="true"/>
  <pageMargins left="0" right="0" top="0.315277777777778" bottom="0" header="0.315277777777778" footer="0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2"/>
  <sheetViews>
    <sheetView showFormulas="false" showGridLines="true" showRowColHeaders="true" showZeros="true" rightToLeft="false" tabSelected="false" showOutlineSymbols="true" defaultGridColor="true" view="normal" topLeftCell="Q45" colorId="64" zoomScale="75" zoomScaleNormal="75" zoomScalePageLayoutView="100" workbookViewId="0">
      <selection pane="topLeft" activeCell="U85" activeCellId="0" sqref="U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99"/>
    <col collapsed="false" customWidth="false" hidden="false" outlineLevel="0" max="17" min="2" style="21" width="11.42"/>
    <col collapsed="false" customWidth="true" hidden="false" outlineLevel="0" max="18" min="18" style="21" width="12.56"/>
    <col collapsed="false" customWidth="false" hidden="false" outlineLevel="0" max="19" min="19" style="21" width="11.42"/>
    <col collapsed="false" customWidth="true" hidden="false" outlineLevel="0" max="20" min="20" style="21" width="23.99"/>
    <col collapsed="false" customWidth="false" hidden="false" outlineLevel="0" max="257" min="21" style="21" width="11.42"/>
  </cols>
  <sheetData>
    <row r="2" customFormat="false" ht="12.75" hidden="false" customHeight="false" outlineLevel="0" collapsed="false">
      <c r="A2" s="20" t="s">
        <v>55</v>
      </c>
      <c r="T2" s="20" t="s">
        <v>56</v>
      </c>
    </row>
    <row r="4" customFormat="false" ht="12.75" hidden="false" customHeight="false" outlineLevel="0" collapsed="false">
      <c r="A4" s="27" t="s">
        <v>57</v>
      </c>
      <c r="B4" s="21" t="s">
        <v>58</v>
      </c>
      <c r="E4" s="21" t="s">
        <v>59</v>
      </c>
      <c r="G4" s="21" t="s">
        <v>60</v>
      </c>
      <c r="H4" s="21" t="s">
        <v>61</v>
      </c>
      <c r="L4" s="21" t="s">
        <v>62</v>
      </c>
      <c r="M4" s="21" t="s">
        <v>63</v>
      </c>
      <c r="N4" s="21" t="s">
        <v>64</v>
      </c>
      <c r="O4" s="24" t="s">
        <v>19</v>
      </c>
      <c r="P4" s="24"/>
      <c r="Q4" s="21" t="s">
        <v>65</v>
      </c>
      <c r="R4" s="21" t="s">
        <v>66</v>
      </c>
      <c r="T4" s="21" t="s">
        <v>67</v>
      </c>
      <c r="U4" s="21" t="s">
        <v>58</v>
      </c>
      <c r="X4" s="21" t="s">
        <v>59</v>
      </c>
      <c r="Z4" s="21" t="s">
        <v>60</v>
      </c>
      <c r="AA4" s="21" t="s">
        <v>61</v>
      </c>
      <c r="AE4" s="21" t="s">
        <v>62</v>
      </c>
      <c r="AF4" s="21" t="s">
        <v>63</v>
      </c>
      <c r="AG4" s="21" t="s">
        <v>64</v>
      </c>
      <c r="AH4" s="24" t="s">
        <v>19</v>
      </c>
    </row>
    <row r="5" customFormat="false" ht="12.75" hidden="false" customHeight="false" outlineLevel="0" collapsed="false">
      <c r="A5" s="21" t="s">
        <v>68</v>
      </c>
      <c r="B5" s="21" t="s">
        <v>16</v>
      </c>
      <c r="C5" s="21" t="s">
        <v>17</v>
      </c>
      <c r="D5" s="21" t="s">
        <v>1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6</v>
      </c>
      <c r="M5" s="21" t="s">
        <v>7</v>
      </c>
      <c r="N5" s="21" t="s">
        <v>8</v>
      </c>
      <c r="R5" s="21" t="s">
        <v>69</v>
      </c>
      <c r="T5" s="21" t="s">
        <v>68</v>
      </c>
      <c r="U5" s="21" t="s">
        <v>16</v>
      </c>
      <c r="V5" s="21" t="s">
        <v>17</v>
      </c>
      <c r="W5" s="21" t="s">
        <v>18</v>
      </c>
      <c r="X5" s="21" t="s">
        <v>9</v>
      </c>
      <c r="Y5" s="21" t="s">
        <v>10</v>
      </c>
      <c r="Z5" s="21" t="s">
        <v>11</v>
      </c>
      <c r="AA5" s="21" t="s">
        <v>12</v>
      </c>
      <c r="AB5" s="21" t="s">
        <v>13</v>
      </c>
      <c r="AC5" s="21" t="s">
        <v>14</v>
      </c>
      <c r="AD5" s="21" t="s">
        <v>15</v>
      </c>
      <c r="AE5" s="21" t="s">
        <v>6</v>
      </c>
      <c r="AF5" s="21" t="s">
        <v>7</v>
      </c>
      <c r="AG5" s="21" t="s">
        <v>8</v>
      </c>
    </row>
    <row r="6" customFormat="false" ht="12.75" hidden="false" customHeight="false" outlineLevel="0" collapsed="false">
      <c r="A6" s="21" t="s">
        <v>16</v>
      </c>
      <c r="B6" s="21" t="n">
        <v>0</v>
      </c>
      <c r="C6" s="21" t="n">
        <v>0</v>
      </c>
      <c r="D6" s="21" t="n">
        <v>2</v>
      </c>
      <c r="E6" s="21" t="n">
        <v>6</v>
      </c>
      <c r="F6" s="21" t="n">
        <v>6</v>
      </c>
      <c r="G6" s="21" t="n">
        <v>14</v>
      </c>
      <c r="H6" s="21" t="n">
        <v>30</v>
      </c>
      <c r="I6" s="21" t="n">
        <v>25</v>
      </c>
      <c r="J6" s="21" t="n">
        <v>57</v>
      </c>
      <c r="K6" s="21" t="n">
        <v>15</v>
      </c>
      <c r="L6" s="21" t="n">
        <v>2</v>
      </c>
      <c r="M6" s="21" t="n">
        <v>3</v>
      </c>
      <c r="N6" s="21" t="n">
        <v>0</v>
      </c>
      <c r="O6" s="21" t="n">
        <f aca="false">SUM(B6:N6)</f>
        <v>160</v>
      </c>
      <c r="Q6" s="21" t="s">
        <v>16</v>
      </c>
      <c r="R6" s="21" t="n">
        <v>160</v>
      </c>
      <c r="T6" s="21" t="s">
        <v>16</v>
      </c>
      <c r="U6" s="21" t="n">
        <v>20</v>
      </c>
      <c r="V6" s="21" t="n">
        <v>20</v>
      </c>
      <c r="W6" s="21" t="n">
        <v>2</v>
      </c>
      <c r="X6" s="21" t="n">
        <v>6</v>
      </c>
      <c r="Y6" s="21" t="n">
        <v>6</v>
      </c>
      <c r="Z6" s="21" t="n">
        <v>14</v>
      </c>
      <c r="AA6" s="21" t="n">
        <v>30</v>
      </c>
      <c r="AB6" s="21" t="n">
        <v>25</v>
      </c>
      <c r="AC6" s="21" t="n">
        <v>57</v>
      </c>
      <c r="AD6" s="21" t="n">
        <v>15</v>
      </c>
      <c r="AE6" s="21" t="n">
        <v>2</v>
      </c>
      <c r="AF6" s="21" t="n">
        <v>3</v>
      </c>
      <c r="AG6" s="21" t="n">
        <v>0</v>
      </c>
      <c r="AH6" s="21" t="n">
        <f aca="false">SUM(U6:AG6)</f>
        <v>200</v>
      </c>
    </row>
    <row r="7" customFormat="false" ht="12.75" hidden="false" customHeight="false" outlineLevel="0" collapsed="false">
      <c r="A7" s="21" t="s">
        <v>17</v>
      </c>
      <c r="B7" s="21" t="n">
        <v>0</v>
      </c>
      <c r="C7" s="21" t="n">
        <v>0</v>
      </c>
      <c r="D7" s="21" t="n">
        <v>17</v>
      </c>
      <c r="E7" s="21" t="n">
        <v>38</v>
      </c>
      <c r="F7" s="21" t="n">
        <v>45</v>
      </c>
      <c r="G7" s="21" t="n">
        <v>28</v>
      </c>
      <c r="H7" s="21" t="n">
        <v>54</v>
      </c>
      <c r="I7" s="21" t="n">
        <v>13</v>
      </c>
      <c r="J7" s="21" t="n">
        <v>32</v>
      </c>
      <c r="K7" s="21" t="n">
        <v>38</v>
      </c>
      <c r="L7" s="21" t="n">
        <v>14</v>
      </c>
      <c r="M7" s="21" t="n">
        <v>8</v>
      </c>
      <c r="N7" s="21" t="n">
        <v>13</v>
      </c>
      <c r="O7" s="21" t="n">
        <f aca="false">SUM(B7:N7)</f>
        <v>300</v>
      </c>
      <c r="Q7" s="21" t="s">
        <v>17</v>
      </c>
      <c r="R7" s="21" t="n">
        <v>300</v>
      </c>
      <c r="T7" s="21" t="s">
        <v>17</v>
      </c>
      <c r="U7" s="21" t="n">
        <v>30</v>
      </c>
      <c r="V7" s="21" t="n">
        <v>70</v>
      </c>
      <c r="W7" s="21" t="n">
        <v>17</v>
      </c>
      <c r="X7" s="21" t="n">
        <v>38</v>
      </c>
      <c r="Y7" s="21" t="n">
        <v>45</v>
      </c>
      <c r="Z7" s="21" t="n">
        <v>28</v>
      </c>
      <c r="AA7" s="21" t="n">
        <v>54</v>
      </c>
      <c r="AB7" s="21" t="n">
        <v>13</v>
      </c>
      <c r="AC7" s="21" t="n">
        <v>32</v>
      </c>
      <c r="AD7" s="21" t="n">
        <v>38</v>
      </c>
      <c r="AE7" s="21" t="n">
        <v>14</v>
      </c>
      <c r="AF7" s="21" t="n">
        <v>8</v>
      </c>
      <c r="AG7" s="21" t="n">
        <v>13</v>
      </c>
      <c r="AH7" s="21" t="n">
        <f aca="false">SUM(U7:AG7)</f>
        <v>400</v>
      </c>
    </row>
    <row r="8" customFormat="false" ht="12.75" hidden="false" customHeight="false" outlineLevel="0" collapsed="false">
      <c r="A8" s="21" t="s">
        <v>18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020</v>
      </c>
      <c r="I8" s="21" t="n">
        <v>0</v>
      </c>
      <c r="J8" s="21" t="n">
        <v>0</v>
      </c>
      <c r="K8" s="21" t="n">
        <v>2040</v>
      </c>
      <c r="L8" s="21" t="n">
        <v>0</v>
      </c>
      <c r="M8" s="21" t="n">
        <v>0</v>
      </c>
      <c r="N8" s="21" t="n">
        <v>0</v>
      </c>
      <c r="O8" s="21" t="n">
        <f aca="false">SUM(B8:N8)</f>
        <v>3060</v>
      </c>
      <c r="Q8" s="21" t="s">
        <v>18</v>
      </c>
      <c r="R8" s="21" t="n">
        <v>3060</v>
      </c>
      <c r="T8" s="21" t="s">
        <v>18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1020</v>
      </c>
      <c r="AB8" s="21" t="n">
        <v>0</v>
      </c>
      <c r="AC8" s="21" t="n">
        <v>0</v>
      </c>
      <c r="AD8" s="21" t="n">
        <v>2040</v>
      </c>
      <c r="AE8" s="21" t="n">
        <v>0</v>
      </c>
      <c r="AF8" s="21" t="n">
        <v>0</v>
      </c>
      <c r="AG8" s="21" t="n">
        <v>0</v>
      </c>
      <c r="AH8" s="21" t="n">
        <f aca="false">SUM(U8:AG8)</f>
        <v>3060</v>
      </c>
    </row>
    <row r="9" customFormat="false" ht="12.75" hidden="false" customHeight="false" outlineLevel="0" collapsed="false">
      <c r="A9" s="21" t="s">
        <v>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f aca="false">SUM(B9:N9)</f>
        <v>0</v>
      </c>
      <c r="Q9" s="21" t="s">
        <v>9</v>
      </c>
      <c r="R9" s="21" t="n">
        <v>1800</v>
      </c>
      <c r="T9" s="21" t="s">
        <v>9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f aca="false">SUM(U9:AG9)</f>
        <v>0</v>
      </c>
    </row>
    <row r="10" customFormat="false" ht="12.75" hidden="false" customHeight="false" outlineLevel="0" collapsed="false">
      <c r="A10" s="21" t="s">
        <v>1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f aca="false">SUM(B10:N10)</f>
        <v>0</v>
      </c>
      <c r="Q10" s="21" t="s">
        <v>10</v>
      </c>
      <c r="R10" s="21" t="n">
        <v>4400</v>
      </c>
      <c r="T10" s="21" t="s">
        <v>1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f aca="false">SUM(U10:AG10)</f>
        <v>0</v>
      </c>
    </row>
    <row r="11" customFormat="false" ht="12.75" hidden="false" customHeight="false" outlineLevel="0" collapsed="false">
      <c r="A11" s="21" t="s">
        <v>11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f aca="false">SUM(B11:N11)</f>
        <v>0</v>
      </c>
      <c r="Q11" s="21" t="s">
        <v>11</v>
      </c>
      <c r="R11" s="21" t="n">
        <v>20000</v>
      </c>
      <c r="T11" s="21" t="s">
        <v>11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f aca="false">SUM(U11:AG11)</f>
        <v>0</v>
      </c>
    </row>
    <row r="12" customFormat="false" ht="12.75" hidden="false" customHeight="false" outlineLevel="0" collapsed="false">
      <c r="A12" s="21" t="s">
        <v>12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80500</v>
      </c>
      <c r="J12" s="21" t="n">
        <v>13140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f aca="false">SUM(B12:N12)</f>
        <v>211900</v>
      </c>
      <c r="Q12" s="21" t="s">
        <v>12</v>
      </c>
      <c r="R12" s="21" t="n">
        <v>211900</v>
      </c>
      <c r="T12" s="21" t="s">
        <v>12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80500</v>
      </c>
      <c r="AC12" s="21" t="n">
        <v>13140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f aca="false">SUM(U12:AG12)</f>
        <v>211900</v>
      </c>
    </row>
    <row r="13" customFormat="false" ht="12.75" hidden="false" customHeight="false" outlineLevel="0" collapsed="false">
      <c r="A13" s="21" t="s">
        <v>1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35000</v>
      </c>
      <c r="L13" s="21" t="n">
        <v>0</v>
      </c>
      <c r="M13" s="21" t="n">
        <v>0</v>
      </c>
      <c r="N13" s="21" t="n">
        <v>0</v>
      </c>
      <c r="O13" s="21" t="n">
        <f aca="false">SUM(B13:N13)</f>
        <v>35000</v>
      </c>
      <c r="Q13" s="21" t="s">
        <v>13</v>
      </c>
      <c r="R13" s="21" t="n">
        <v>35000</v>
      </c>
      <c r="T13" s="21" t="s">
        <v>13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35000</v>
      </c>
      <c r="AE13" s="21" t="n">
        <v>0</v>
      </c>
      <c r="AF13" s="21" t="n">
        <v>0</v>
      </c>
      <c r="AG13" s="21" t="n">
        <v>0</v>
      </c>
      <c r="AH13" s="21" t="n">
        <f aca="false">SUM(U13:AG13)</f>
        <v>35000</v>
      </c>
    </row>
    <row r="14" customFormat="false" ht="12.75" hidden="false" customHeight="false" outlineLevel="0" collapsed="false">
      <c r="A14" s="21" t="s">
        <v>1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63000</v>
      </c>
      <c r="L14" s="21" t="n">
        <v>0</v>
      </c>
      <c r="M14" s="21" t="n">
        <v>0</v>
      </c>
      <c r="N14" s="21" t="n">
        <v>0</v>
      </c>
      <c r="O14" s="21" t="n">
        <v>73000</v>
      </c>
      <c r="Q14" s="21" t="s">
        <v>14</v>
      </c>
      <c r="R14" s="21" t="n">
        <v>73000</v>
      </c>
      <c r="T14" s="21" t="s">
        <v>14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63000</v>
      </c>
      <c r="AE14" s="21" t="n">
        <v>0</v>
      </c>
      <c r="AF14" s="21" t="n">
        <v>0</v>
      </c>
      <c r="AG14" s="21" t="n">
        <v>0</v>
      </c>
      <c r="AH14" s="21" t="n">
        <v>73000</v>
      </c>
    </row>
    <row r="15" customFormat="false" ht="12.75" hidden="false" customHeight="false" outlineLevel="0" collapsed="false">
      <c r="A15" s="21" t="s">
        <v>1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f aca="false">SUM(B15:N15)</f>
        <v>0</v>
      </c>
      <c r="Q15" s="21" t="s">
        <v>15</v>
      </c>
      <c r="R15" s="21" t="n">
        <v>35000</v>
      </c>
      <c r="T15" s="21" t="s">
        <v>15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f aca="false">SUM(U15:AG15)</f>
        <v>0</v>
      </c>
    </row>
    <row r="16" customFormat="false" ht="12.75" hidden="false" customHeight="false" outlineLevel="0" collapsed="false">
      <c r="A16" s="21" t="s">
        <v>6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f aca="false">SUM(B16:N16)</f>
        <v>0</v>
      </c>
      <c r="Q16" s="21" t="s">
        <v>6</v>
      </c>
      <c r="R16" s="21" t="n">
        <v>1014075</v>
      </c>
      <c r="T16" s="21" t="s">
        <v>6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f aca="false">SUM(U16:AG16)</f>
        <v>0</v>
      </c>
    </row>
    <row r="17" customFormat="false" ht="12.75" hidden="false" customHeight="false" outlineLevel="0" collapsed="false">
      <c r="A17" s="21" t="s">
        <v>7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f aca="false">SUM(B17:N17)</f>
        <v>0</v>
      </c>
      <c r="Q17" s="21" t="s">
        <v>7</v>
      </c>
      <c r="R17" s="21" t="n">
        <v>7619235</v>
      </c>
      <c r="T17" s="21" t="s">
        <v>7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f aca="false">SUM(U17:AG17)</f>
        <v>0</v>
      </c>
    </row>
    <row r="18" customFormat="false" ht="12.75" hidden="false" customHeight="false" outlineLevel="0" collapsed="false">
      <c r="A18" s="21" t="s">
        <v>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f aca="false">SUM(B18:N18)</f>
        <v>0</v>
      </c>
      <c r="Q18" s="21" t="s">
        <v>8</v>
      </c>
      <c r="R18" s="21" t="n">
        <v>7619235</v>
      </c>
      <c r="T18" s="21" t="s">
        <v>8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f aca="false">SUM(U18:AG18)</f>
        <v>0</v>
      </c>
    </row>
    <row r="19" customFormat="false" ht="12.75" hidden="false" customHeight="false" outlineLevel="0" collapsed="false">
      <c r="Q19" s="22"/>
    </row>
    <row r="21" customFormat="false" ht="12.75" hidden="false" customHeight="false" outlineLevel="0" collapsed="false">
      <c r="A21" s="21" t="s">
        <v>70</v>
      </c>
      <c r="B21" s="21" t="s">
        <v>58</v>
      </c>
      <c r="E21" s="21" t="s">
        <v>59</v>
      </c>
      <c r="G21" s="21" t="s">
        <v>60</v>
      </c>
      <c r="H21" s="21" t="s">
        <v>61</v>
      </c>
      <c r="L21" s="21" t="s">
        <v>62</v>
      </c>
      <c r="M21" s="21" t="s">
        <v>63</v>
      </c>
      <c r="N21" s="21" t="s">
        <v>64</v>
      </c>
      <c r="O21" s="24" t="s">
        <v>19</v>
      </c>
      <c r="P21" s="24"/>
      <c r="Q21" s="24"/>
      <c r="R21" s="24"/>
      <c r="T21" s="21" t="s">
        <v>67</v>
      </c>
      <c r="U21" s="21" t="s">
        <v>58</v>
      </c>
      <c r="X21" s="21" t="s">
        <v>59</v>
      </c>
      <c r="Z21" s="21" t="s">
        <v>60</v>
      </c>
      <c r="AA21" s="21" t="s">
        <v>61</v>
      </c>
      <c r="AE21" s="21" t="s">
        <v>62</v>
      </c>
      <c r="AF21" s="21" t="s">
        <v>63</v>
      </c>
      <c r="AG21" s="21" t="s">
        <v>64</v>
      </c>
      <c r="AH21" s="24" t="s">
        <v>19</v>
      </c>
    </row>
    <row r="22" customFormat="false" ht="12.75" hidden="false" customHeight="false" outlineLevel="0" collapsed="false">
      <c r="A22" s="21" t="s">
        <v>68</v>
      </c>
      <c r="B22" s="21" t="s">
        <v>16</v>
      </c>
      <c r="C22" s="21" t="s">
        <v>17</v>
      </c>
      <c r="D22" s="21" t="s">
        <v>18</v>
      </c>
      <c r="E22" s="21" t="s">
        <v>9</v>
      </c>
      <c r="F22" s="21" t="s">
        <v>10</v>
      </c>
      <c r="G22" s="21" t="s">
        <v>11</v>
      </c>
      <c r="H22" s="21" t="s">
        <v>12</v>
      </c>
      <c r="I22" s="21" t="s">
        <v>13</v>
      </c>
      <c r="J22" s="21" t="s">
        <v>14</v>
      </c>
      <c r="K22" s="21" t="s">
        <v>15</v>
      </c>
      <c r="L22" s="21" t="s">
        <v>6</v>
      </c>
      <c r="M22" s="21" t="s">
        <v>7</v>
      </c>
      <c r="N22" s="21" t="s">
        <v>8</v>
      </c>
      <c r="T22" s="21" t="s">
        <v>68</v>
      </c>
      <c r="U22" s="21" t="s">
        <v>16</v>
      </c>
      <c r="V22" s="21" t="s">
        <v>17</v>
      </c>
      <c r="W22" s="21" t="s">
        <v>18</v>
      </c>
      <c r="X22" s="21" t="s">
        <v>9</v>
      </c>
      <c r="Y22" s="21" t="s">
        <v>10</v>
      </c>
      <c r="Z22" s="21" t="s">
        <v>11</v>
      </c>
      <c r="AA22" s="21" t="s">
        <v>12</v>
      </c>
      <c r="AB22" s="21" t="s">
        <v>13</v>
      </c>
      <c r="AC22" s="21" t="s">
        <v>14</v>
      </c>
      <c r="AD22" s="21" t="s">
        <v>15</v>
      </c>
      <c r="AE22" s="21" t="s">
        <v>6</v>
      </c>
      <c r="AF22" s="21" t="s">
        <v>7</v>
      </c>
      <c r="AG22" s="21" t="s">
        <v>8</v>
      </c>
    </row>
    <row r="23" customFormat="false" ht="12.75" hidden="false" customHeight="false" outlineLevel="0" collapsed="false">
      <c r="A23" s="21" t="s">
        <v>16</v>
      </c>
      <c r="B23" s="30" t="n">
        <f aca="false">B6/O6</f>
        <v>0</v>
      </c>
      <c r="C23" s="30" t="n">
        <f aca="false">C6/O6</f>
        <v>0</v>
      </c>
      <c r="D23" s="30" t="n">
        <f aca="false">D6/O6</f>
        <v>0.0125</v>
      </c>
      <c r="E23" s="30" t="n">
        <f aca="false">E6/O6</f>
        <v>0.0375</v>
      </c>
      <c r="F23" s="30" t="n">
        <f aca="false">F6/O6</f>
        <v>0.0375</v>
      </c>
      <c r="G23" s="30" t="n">
        <f aca="false">G6/O6</f>
        <v>0.0875</v>
      </c>
      <c r="H23" s="30" t="n">
        <f aca="false">H6/O6</f>
        <v>0.1875</v>
      </c>
      <c r="I23" s="30" t="n">
        <f aca="false">I6/O6</f>
        <v>0.15625</v>
      </c>
      <c r="J23" s="30" t="n">
        <f aca="false">J6/O6</f>
        <v>0.35625</v>
      </c>
      <c r="K23" s="30" t="n">
        <f aca="false">K6/O6</f>
        <v>0.09375</v>
      </c>
      <c r="L23" s="30" t="n">
        <f aca="false">L6/O6</f>
        <v>0.0125</v>
      </c>
      <c r="M23" s="30" t="n">
        <f aca="false">M6/O6</f>
        <v>0.01875</v>
      </c>
      <c r="N23" s="30" t="n">
        <f aca="false">N6/O6</f>
        <v>0</v>
      </c>
      <c r="O23" s="30" t="n">
        <f aca="false">SUM(B23:N23)</f>
        <v>1</v>
      </c>
      <c r="P23" s="30"/>
      <c r="T23" s="21" t="s">
        <v>16</v>
      </c>
      <c r="U23" s="21" t="n">
        <f aca="false">U6/AH6</f>
        <v>0.1</v>
      </c>
      <c r="V23" s="21" t="n">
        <f aca="false">V6/AH6</f>
        <v>0.1</v>
      </c>
      <c r="W23" s="21" t="n">
        <f aca="false">W6/AH6</f>
        <v>0.01</v>
      </c>
      <c r="X23" s="21" t="n">
        <f aca="false">X6/AH6</f>
        <v>0.03</v>
      </c>
      <c r="Y23" s="21" t="n">
        <f aca="false">Y6/AH6</f>
        <v>0.03</v>
      </c>
      <c r="Z23" s="21" t="n">
        <f aca="false">Z6/AH6</f>
        <v>0.07</v>
      </c>
      <c r="AA23" s="21" t="n">
        <f aca="false">AA6/AH6</f>
        <v>0.15</v>
      </c>
      <c r="AB23" s="21" t="n">
        <f aca="false">AB6/AH6</f>
        <v>0.125</v>
      </c>
      <c r="AC23" s="21" t="n">
        <f aca="false">AC6/AH6</f>
        <v>0.285</v>
      </c>
      <c r="AD23" s="21" t="n">
        <f aca="false">AD6/AH6</f>
        <v>0.075</v>
      </c>
      <c r="AE23" s="21" t="n">
        <f aca="false">AE6/AH6</f>
        <v>0.01</v>
      </c>
      <c r="AF23" s="21" t="n">
        <f aca="false">AF6/AH6</f>
        <v>0.015</v>
      </c>
      <c r="AG23" s="21" t="n">
        <f aca="false">AG6/AH6</f>
        <v>0</v>
      </c>
      <c r="AH23" s="21" t="n">
        <v>200</v>
      </c>
    </row>
    <row r="24" customFormat="false" ht="12.75" hidden="false" customHeight="false" outlineLevel="0" collapsed="false">
      <c r="A24" s="21" t="s">
        <v>17</v>
      </c>
      <c r="B24" s="30" t="n">
        <f aca="false">B7/O7</f>
        <v>0</v>
      </c>
      <c r="C24" s="30" t="n">
        <f aca="false">C7/O7</f>
        <v>0</v>
      </c>
      <c r="D24" s="30" t="n">
        <f aca="false">D7/O7</f>
        <v>0.0566666666666667</v>
      </c>
      <c r="E24" s="30" t="n">
        <f aca="false">E7/O7</f>
        <v>0.126666666666667</v>
      </c>
      <c r="F24" s="30" t="n">
        <f aca="false">F7/O7</f>
        <v>0.15</v>
      </c>
      <c r="G24" s="30" t="n">
        <f aca="false">G7/O7</f>
        <v>0.0933333333333333</v>
      </c>
      <c r="H24" s="30" t="n">
        <f aca="false">H7/O7</f>
        <v>0.18</v>
      </c>
      <c r="I24" s="30" t="n">
        <f aca="false">I7/O7</f>
        <v>0.0433333333333333</v>
      </c>
      <c r="J24" s="30" t="n">
        <f aca="false">J7/O7</f>
        <v>0.106666666666667</v>
      </c>
      <c r="K24" s="30" t="n">
        <f aca="false">K7/O7</f>
        <v>0.126666666666667</v>
      </c>
      <c r="L24" s="30" t="n">
        <f aca="false">L7/O7</f>
        <v>0.0466666666666667</v>
      </c>
      <c r="M24" s="30" t="n">
        <f aca="false">M7/O7</f>
        <v>0.0266666666666667</v>
      </c>
      <c r="N24" s="30" t="n">
        <f aca="false">N7/O7</f>
        <v>0.0433333333333333</v>
      </c>
      <c r="O24" s="30" t="n">
        <f aca="false">SUM(B24:N24)</f>
        <v>1</v>
      </c>
      <c r="P24" s="30"/>
      <c r="T24" s="21" t="s">
        <v>17</v>
      </c>
      <c r="U24" s="21" t="n">
        <f aca="false">U7/AH7</f>
        <v>0.075</v>
      </c>
      <c r="V24" s="21" t="n">
        <f aca="false">V7/AH7</f>
        <v>0.175</v>
      </c>
      <c r="W24" s="21" t="n">
        <f aca="false">W7/AH7</f>
        <v>0.0425</v>
      </c>
      <c r="X24" s="21" t="n">
        <f aca="false">X7/AH7</f>
        <v>0.095</v>
      </c>
      <c r="Y24" s="21" t="n">
        <f aca="false">Y7/AH7</f>
        <v>0.1125</v>
      </c>
      <c r="Z24" s="21" t="n">
        <f aca="false">Z7/AH7</f>
        <v>0.07</v>
      </c>
      <c r="AA24" s="21" t="n">
        <f aca="false">AA7/AH7</f>
        <v>0.135</v>
      </c>
      <c r="AB24" s="21" t="n">
        <f aca="false">AB7/AH7</f>
        <v>0.0325</v>
      </c>
      <c r="AC24" s="21" t="n">
        <f aca="false">AC7/AH7</f>
        <v>0.08</v>
      </c>
      <c r="AD24" s="21" t="n">
        <f aca="false">AD7/AH7</f>
        <v>0.095</v>
      </c>
      <c r="AE24" s="21" t="n">
        <f aca="false">AE7/AH7</f>
        <v>0.035</v>
      </c>
      <c r="AF24" s="21" t="n">
        <f aca="false">AF7/AH7</f>
        <v>0.02</v>
      </c>
      <c r="AG24" s="21" t="n">
        <f aca="false">AG7/AH7</f>
        <v>0.0325</v>
      </c>
      <c r="AH24" s="21" t="n">
        <v>400</v>
      </c>
    </row>
    <row r="25" customFormat="false" ht="12.75" hidden="false" customHeight="false" outlineLevel="0" collapsed="false">
      <c r="A25" s="21" t="s">
        <v>18</v>
      </c>
      <c r="B25" s="30" t="n">
        <f aca="false">B8/O8</f>
        <v>0</v>
      </c>
      <c r="C25" s="30" t="n">
        <f aca="false">C8/O8</f>
        <v>0</v>
      </c>
      <c r="D25" s="30" t="n">
        <f aca="false">D8/O8</f>
        <v>0</v>
      </c>
      <c r="E25" s="30" t="n">
        <f aca="false">E8/O8</f>
        <v>0</v>
      </c>
      <c r="F25" s="30" t="n">
        <f aca="false">F8/O8</f>
        <v>0</v>
      </c>
      <c r="G25" s="30" t="n">
        <f aca="false">G8/O8</f>
        <v>0</v>
      </c>
      <c r="H25" s="30" t="n">
        <f aca="false">H8/O8</f>
        <v>0.333333333333333</v>
      </c>
      <c r="I25" s="30" t="n">
        <f aca="false">I8/O8</f>
        <v>0</v>
      </c>
      <c r="J25" s="30" t="n">
        <f aca="false">J8/O8</f>
        <v>0</v>
      </c>
      <c r="K25" s="30" t="n">
        <f aca="false">K8/O8</f>
        <v>0.666666666666667</v>
      </c>
      <c r="L25" s="30" t="n">
        <f aca="false">L8/O8</f>
        <v>0</v>
      </c>
      <c r="M25" s="30" t="n">
        <f aca="false">M8/O8</f>
        <v>0</v>
      </c>
      <c r="N25" s="30" t="n">
        <f aca="false">N8/O8</f>
        <v>0</v>
      </c>
      <c r="O25" s="30" t="n">
        <f aca="false">SUM(B25:N25)</f>
        <v>1</v>
      </c>
      <c r="P25" s="30"/>
      <c r="T25" s="21" t="s">
        <v>18</v>
      </c>
      <c r="U25" s="21" t="n">
        <f aca="false">U8/AH8</f>
        <v>0</v>
      </c>
      <c r="V25" s="21" t="n">
        <f aca="false">V8/AH8</f>
        <v>0</v>
      </c>
      <c r="W25" s="21" t="n">
        <f aca="false">W8/AH8</f>
        <v>0</v>
      </c>
      <c r="X25" s="21" t="n">
        <f aca="false">X8/AH8</f>
        <v>0</v>
      </c>
      <c r="Y25" s="21" t="n">
        <f aca="false">Y8/AH8</f>
        <v>0</v>
      </c>
      <c r="Z25" s="21" t="n">
        <f aca="false">Z8/AH8</f>
        <v>0</v>
      </c>
      <c r="AA25" s="21" t="n">
        <f aca="false">AA8/AH8</f>
        <v>0.333333333333333</v>
      </c>
      <c r="AB25" s="21" t="n">
        <f aca="false">AB8/AH8</f>
        <v>0</v>
      </c>
      <c r="AC25" s="21" t="n">
        <f aca="false">AC8/AH8</f>
        <v>0</v>
      </c>
      <c r="AD25" s="21" t="n">
        <f aca="false">AD8/AH8</f>
        <v>0.666666666666667</v>
      </c>
      <c r="AE25" s="21" t="n">
        <f aca="false">AE8/AH8</f>
        <v>0</v>
      </c>
      <c r="AF25" s="21" t="n">
        <f aca="false">AF8/AH8</f>
        <v>0</v>
      </c>
      <c r="AG25" s="21" t="n">
        <f aca="false">AG8/AH8</f>
        <v>0</v>
      </c>
      <c r="AH25" s="21" t="n">
        <v>3060</v>
      </c>
    </row>
    <row r="26" customFormat="false" ht="12.75" hidden="false" customHeight="false" outlineLevel="0" collapsed="false">
      <c r="A26" s="21" t="s">
        <v>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n">
        <f aca="false">SUM(B26:N26)</f>
        <v>0</v>
      </c>
      <c r="P26" s="30"/>
      <c r="T26" s="21" t="s">
        <v>9</v>
      </c>
    </row>
    <row r="27" customFormat="false" ht="12.75" hidden="false" customHeight="false" outlineLevel="0" collapsed="false">
      <c r="A27" s="21" t="s">
        <v>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n">
        <f aca="false">SUM(B27:N27)</f>
        <v>0</v>
      </c>
      <c r="P27" s="30"/>
      <c r="T27" s="21" t="s">
        <v>10</v>
      </c>
    </row>
    <row r="28" customFormat="false" ht="12.75" hidden="false" customHeight="false" outlineLevel="0" collapsed="false">
      <c r="A28" s="21" t="s">
        <v>1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n">
        <f aca="false">SUM(B28:N28)</f>
        <v>0</v>
      </c>
      <c r="P28" s="30"/>
      <c r="T28" s="21" t="s">
        <v>11</v>
      </c>
    </row>
    <row r="29" customFormat="false" ht="12.75" hidden="false" customHeight="false" outlineLevel="0" collapsed="false">
      <c r="A29" s="21" t="s">
        <v>12</v>
      </c>
      <c r="B29" s="30" t="n">
        <f aca="false">B12/O12</f>
        <v>0</v>
      </c>
      <c r="C29" s="30" t="n">
        <f aca="false">C12/O12</f>
        <v>0</v>
      </c>
      <c r="D29" s="30" t="n">
        <f aca="false">D12/O12</f>
        <v>0</v>
      </c>
      <c r="E29" s="30" t="n">
        <f aca="false">E12/O12</f>
        <v>0</v>
      </c>
      <c r="F29" s="30" t="n">
        <f aca="false">F12/O12</f>
        <v>0</v>
      </c>
      <c r="G29" s="30" t="n">
        <f aca="false">G12/O12</f>
        <v>0</v>
      </c>
      <c r="H29" s="30" t="n">
        <f aca="false">H12/O12</f>
        <v>0</v>
      </c>
      <c r="I29" s="30" t="n">
        <f aca="false">I12/O12</f>
        <v>0.37989617744219</v>
      </c>
      <c r="J29" s="30" t="n">
        <f aca="false">J12/O12</f>
        <v>0.62010382255781</v>
      </c>
      <c r="K29" s="30" t="n">
        <f aca="false">K12/O12</f>
        <v>0</v>
      </c>
      <c r="L29" s="30" t="n">
        <f aca="false">L12/O12</f>
        <v>0</v>
      </c>
      <c r="M29" s="30" t="n">
        <f aca="false">M12/O12</f>
        <v>0</v>
      </c>
      <c r="N29" s="30" t="n">
        <f aca="false">N12/O12</f>
        <v>0</v>
      </c>
      <c r="O29" s="30" t="n">
        <f aca="false">SUM(B29:N29)</f>
        <v>1</v>
      </c>
      <c r="P29" s="30"/>
      <c r="T29" s="21" t="s">
        <v>12</v>
      </c>
      <c r="U29" s="21" t="n">
        <f aca="false">U12/AH12</f>
        <v>0</v>
      </c>
      <c r="V29" s="21" t="n">
        <f aca="false">V12/AH12</f>
        <v>0</v>
      </c>
      <c r="W29" s="21" t="n">
        <f aca="false">W12/AH12</f>
        <v>0</v>
      </c>
      <c r="X29" s="21" t="n">
        <f aca="false">X12/AH12</f>
        <v>0</v>
      </c>
      <c r="Y29" s="21" t="n">
        <f aca="false">Y12/AH12</f>
        <v>0</v>
      </c>
      <c r="Z29" s="21" t="n">
        <f aca="false">Z12/AH12</f>
        <v>0</v>
      </c>
      <c r="AA29" s="21" t="n">
        <f aca="false">AA12/AH12</f>
        <v>0</v>
      </c>
      <c r="AB29" s="21" t="n">
        <f aca="false">AB12/AH12</f>
        <v>0.37989617744219</v>
      </c>
      <c r="AC29" s="21" t="n">
        <f aca="false">AC12/AH12</f>
        <v>0.62010382255781</v>
      </c>
      <c r="AD29" s="21" t="n">
        <f aca="false">AD12/AH12</f>
        <v>0</v>
      </c>
      <c r="AE29" s="21" t="n">
        <f aca="false">AE12/AH12</f>
        <v>0</v>
      </c>
      <c r="AF29" s="21" t="n">
        <f aca="false">AF12/AH12</f>
        <v>0</v>
      </c>
      <c r="AG29" s="21" t="n">
        <f aca="false">AG12/AH12</f>
        <v>0</v>
      </c>
      <c r="AH29" s="21" t="n">
        <v>211900</v>
      </c>
    </row>
    <row r="30" customFormat="false" ht="12.75" hidden="false" customHeight="false" outlineLevel="0" collapsed="false">
      <c r="A30" s="21" t="s">
        <v>13</v>
      </c>
      <c r="B30" s="30" t="n">
        <f aca="false">B13/O13</f>
        <v>0</v>
      </c>
      <c r="C30" s="30" t="n">
        <f aca="false">C13/O13</f>
        <v>0</v>
      </c>
      <c r="D30" s="30" t="n">
        <f aca="false">D13/O13</f>
        <v>0</v>
      </c>
      <c r="E30" s="30" t="n">
        <f aca="false">E13/O13</f>
        <v>0</v>
      </c>
      <c r="F30" s="30" t="n">
        <f aca="false">F13/O13</f>
        <v>0</v>
      </c>
      <c r="G30" s="30" t="n">
        <f aca="false">G13/O13</f>
        <v>0</v>
      </c>
      <c r="H30" s="30" t="n">
        <f aca="false">H13/O13</f>
        <v>0</v>
      </c>
      <c r="I30" s="30" t="n">
        <f aca="false">I13/O13</f>
        <v>0</v>
      </c>
      <c r="J30" s="30" t="n">
        <f aca="false">J13/O13</f>
        <v>0</v>
      </c>
      <c r="K30" s="30" t="n">
        <f aca="false">K13/O13</f>
        <v>1</v>
      </c>
      <c r="L30" s="30" t="n">
        <f aca="false">L13/O13</f>
        <v>0</v>
      </c>
      <c r="M30" s="30" t="n">
        <f aca="false">M13/O13</f>
        <v>0</v>
      </c>
      <c r="N30" s="30" t="n">
        <f aca="false">N13/O13</f>
        <v>0</v>
      </c>
      <c r="O30" s="30" t="n">
        <f aca="false">SUM(B30:N30)</f>
        <v>1</v>
      </c>
      <c r="P30" s="30"/>
      <c r="T30" s="21" t="s">
        <v>13</v>
      </c>
      <c r="U30" s="21" t="n">
        <f aca="false">U13/AH13</f>
        <v>0</v>
      </c>
      <c r="V30" s="21" t="n">
        <f aca="false">V13/AH13</f>
        <v>0</v>
      </c>
      <c r="W30" s="21" t="n">
        <f aca="false">W13/AH13</f>
        <v>0</v>
      </c>
      <c r="X30" s="21" t="n">
        <f aca="false">X13/AH13</f>
        <v>0</v>
      </c>
      <c r="Y30" s="21" t="n">
        <f aca="false">Y13/AH13</f>
        <v>0</v>
      </c>
      <c r="Z30" s="21" t="n">
        <f aca="false">Z13/AH13</f>
        <v>0</v>
      </c>
      <c r="AA30" s="21" t="n">
        <f aca="false">AA13/AH13</f>
        <v>0</v>
      </c>
      <c r="AB30" s="21" t="n">
        <f aca="false">AB13/AH13</f>
        <v>0</v>
      </c>
      <c r="AC30" s="21" t="n">
        <f aca="false">AC13/AH13</f>
        <v>0</v>
      </c>
      <c r="AD30" s="21" t="n">
        <f aca="false">AD13/AH13</f>
        <v>1</v>
      </c>
      <c r="AE30" s="21" t="n">
        <f aca="false">AE13/AH13</f>
        <v>0</v>
      </c>
      <c r="AF30" s="21" t="n">
        <f aca="false">AF13/AH13</f>
        <v>0</v>
      </c>
      <c r="AG30" s="21" t="n">
        <f aca="false">AG13/AH13</f>
        <v>0</v>
      </c>
      <c r="AH30" s="21" t="n">
        <v>35000</v>
      </c>
    </row>
    <row r="31" customFormat="false" ht="12.75" hidden="false" customHeight="false" outlineLevel="0" collapsed="false">
      <c r="A31" s="21" t="s">
        <v>14</v>
      </c>
      <c r="B31" s="30" t="n">
        <f aca="false">B14/O14</f>
        <v>0</v>
      </c>
      <c r="C31" s="30" t="n">
        <f aca="false">C14/O14</f>
        <v>0</v>
      </c>
      <c r="D31" s="30" t="n">
        <f aca="false">D14/O14</f>
        <v>0</v>
      </c>
      <c r="E31" s="30" t="n">
        <f aca="false">E14/O14</f>
        <v>0</v>
      </c>
      <c r="F31" s="30" t="n">
        <f aca="false">F14/O14</f>
        <v>0</v>
      </c>
      <c r="G31" s="30" t="n">
        <f aca="false">G14/O14</f>
        <v>0</v>
      </c>
      <c r="H31" s="30" t="n">
        <f aca="false">H14/O14</f>
        <v>0</v>
      </c>
      <c r="I31" s="30" t="n">
        <f aca="false">I14/O14</f>
        <v>0</v>
      </c>
      <c r="J31" s="30" t="n">
        <f aca="false">J14/O14</f>
        <v>0</v>
      </c>
      <c r="K31" s="30" t="n">
        <f aca="false">K14/O14</f>
        <v>0.863013698630137</v>
      </c>
      <c r="L31" s="30" t="n">
        <f aca="false">L14/O14</f>
        <v>0</v>
      </c>
      <c r="M31" s="30" t="n">
        <f aca="false">M14/O14</f>
        <v>0</v>
      </c>
      <c r="N31" s="30" t="n">
        <f aca="false">N14/O14</f>
        <v>0</v>
      </c>
      <c r="O31" s="30" t="n">
        <f aca="false">SUM(B31:N31)</f>
        <v>0.863013698630137</v>
      </c>
      <c r="P31" s="30"/>
      <c r="T31" s="21" t="s">
        <v>14</v>
      </c>
      <c r="U31" s="21" t="n">
        <f aca="false">U14/AH14</f>
        <v>0</v>
      </c>
      <c r="V31" s="21" t="n">
        <f aca="false">V14/AH14</f>
        <v>0</v>
      </c>
      <c r="W31" s="21" t="n">
        <f aca="false">W14/AH14</f>
        <v>0</v>
      </c>
      <c r="X31" s="21" t="n">
        <f aca="false">X14/AH14</f>
        <v>0</v>
      </c>
      <c r="Y31" s="21" t="n">
        <f aca="false">Y14/AH14</f>
        <v>0</v>
      </c>
      <c r="Z31" s="21" t="n">
        <f aca="false">Z14/AH14</f>
        <v>0</v>
      </c>
      <c r="AA31" s="21" t="n">
        <f aca="false">AA14/AH14</f>
        <v>0</v>
      </c>
      <c r="AB31" s="21" t="n">
        <f aca="false">AB14/AH14</f>
        <v>0</v>
      </c>
      <c r="AC31" s="21" t="n">
        <f aca="false">AC14/AH14</f>
        <v>0</v>
      </c>
      <c r="AD31" s="21" t="n">
        <f aca="false">AD14/AH14</f>
        <v>0.863013698630137</v>
      </c>
      <c r="AE31" s="21" t="n">
        <f aca="false">AE14/AH14</f>
        <v>0</v>
      </c>
      <c r="AF31" s="21" t="n">
        <f aca="false">AF14/AH14</f>
        <v>0</v>
      </c>
      <c r="AG31" s="21" t="n">
        <f aca="false">AG14/AH14</f>
        <v>0</v>
      </c>
      <c r="AH31" s="21" t="n">
        <v>73000</v>
      </c>
    </row>
    <row r="32" customFormat="false" ht="12.75" hidden="false" customHeight="false" outlineLevel="0" collapsed="false">
      <c r="A32" s="21" t="s">
        <v>1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f aca="false">SUM(B32:N32)</f>
        <v>0</v>
      </c>
      <c r="P32" s="30"/>
      <c r="T32" s="21" t="s">
        <v>15</v>
      </c>
    </row>
    <row r="33" customFormat="false" ht="12.75" hidden="false" customHeight="false" outlineLevel="0" collapsed="false">
      <c r="A33" s="21" t="s">
        <v>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n">
        <f aca="false">SUM(B33:N33)</f>
        <v>0</v>
      </c>
      <c r="P33" s="30"/>
      <c r="T33" s="21" t="s">
        <v>6</v>
      </c>
    </row>
    <row r="34" customFormat="false" ht="12.75" hidden="false" customHeight="false" outlineLevel="0" collapsed="false">
      <c r="A34" s="21" t="s">
        <v>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n">
        <f aca="false">SUM(B34:N34)</f>
        <v>0</v>
      </c>
      <c r="P34" s="30"/>
      <c r="T34" s="21" t="s">
        <v>7</v>
      </c>
    </row>
    <row r="35" customFormat="false" ht="12.75" hidden="false" customHeight="false" outlineLevel="0" collapsed="false">
      <c r="A35" s="21" t="s">
        <v>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f aca="false">SUM(B35:N35)</f>
        <v>0</v>
      </c>
      <c r="P35" s="30"/>
      <c r="T35" s="21" t="s">
        <v>8</v>
      </c>
    </row>
    <row r="40" customFormat="false" ht="12.75" hidden="false" customHeight="false" outlineLevel="0" collapsed="false">
      <c r="A40" s="20" t="s">
        <v>71</v>
      </c>
      <c r="T40" s="20" t="s">
        <v>72</v>
      </c>
    </row>
    <row r="42" customFormat="false" ht="12.75" hidden="false" customHeight="false" outlineLevel="0" collapsed="false">
      <c r="A42" s="21" t="s">
        <v>73</v>
      </c>
      <c r="B42" s="25" t="s">
        <v>16</v>
      </c>
      <c r="C42" s="25" t="s">
        <v>17</v>
      </c>
      <c r="D42" s="25" t="s">
        <v>18</v>
      </c>
      <c r="E42" s="25" t="s">
        <v>9</v>
      </c>
      <c r="F42" s="25" t="s">
        <v>10</v>
      </c>
      <c r="G42" s="25" t="s">
        <v>11</v>
      </c>
      <c r="H42" s="25" t="s">
        <v>12</v>
      </c>
      <c r="I42" s="25" t="s">
        <v>13</v>
      </c>
      <c r="J42" s="25" t="s">
        <v>14</v>
      </c>
      <c r="K42" s="25" t="s">
        <v>15</v>
      </c>
      <c r="L42" s="25" t="s">
        <v>6</v>
      </c>
      <c r="M42" s="25" t="s">
        <v>7</v>
      </c>
      <c r="N42" s="25" t="s">
        <v>8</v>
      </c>
      <c r="O42" s="24" t="s">
        <v>19</v>
      </c>
      <c r="P42" s="24"/>
      <c r="Q42" s="24"/>
      <c r="R42" s="24"/>
      <c r="T42" s="21" t="s">
        <v>74</v>
      </c>
      <c r="U42" s="25" t="s">
        <v>16</v>
      </c>
      <c r="V42" s="25" t="s">
        <v>17</v>
      </c>
      <c r="W42" s="25" t="s">
        <v>18</v>
      </c>
      <c r="X42" s="25" t="s">
        <v>9</v>
      </c>
      <c r="Y42" s="25" t="s">
        <v>10</v>
      </c>
      <c r="Z42" s="25" t="s">
        <v>11</v>
      </c>
      <c r="AA42" s="25" t="s">
        <v>12</v>
      </c>
      <c r="AB42" s="25" t="s">
        <v>13</v>
      </c>
      <c r="AC42" s="25" t="s">
        <v>14</v>
      </c>
      <c r="AD42" s="25" t="s">
        <v>15</v>
      </c>
      <c r="AE42" s="25" t="s">
        <v>6</v>
      </c>
      <c r="AF42" s="25" t="s">
        <v>7</v>
      </c>
      <c r="AG42" s="25" t="s">
        <v>8</v>
      </c>
      <c r="AH42" s="24" t="s">
        <v>19</v>
      </c>
    </row>
    <row r="43" customFormat="false" ht="12.75" hidden="false" customHeight="false" outlineLevel="0" collapsed="false">
      <c r="A43" s="21" t="s">
        <v>75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T43" s="21" t="s">
        <v>75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A44" s="21" t="s">
        <v>76</v>
      </c>
      <c r="B44" s="21" t="n">
        <v>600</v>
      </c>
      <c r="C44" s="21" t="n">
        <v>1500</v>
      </c>
      <c r="D44" s="21" t="n">
        <v>0</v>
      </c>
      <c r="E44" s="21" t="n">
        <v>200</v>
      </c>
      <c r="F44" s="21" t="n">
        <v>100</v>
      </c>
      <c r="G44" s="21" t="n">
        <v>0</v>
      </c>
      <c r="H44" s="21" t="n">
        <v>300</v>
      </c>
      <c r="I44" s="21" t="n">
        <v>0</v>
      </c>
      <c r="J44" s="21" t="n">
        <v>350</v>
      </c>
      <c r="K44" s="21" t="n">
        <v>300</v>
      </c>
      <c r="L44" s="21" t="n">
        <v>0</v>
      </c>
      <c r="M44" s="21" t="n">
        <v>0</v>
      </c>
      <c r="N44" s="21" t="n">
        <v>0</v>
      </c>
      <c r="T44" s="21" t="s">
        <v>76</v>
      </c>
      <c r="U44" s="21" t="n">
        <v>600</v>
      </c>
      <c r="V44" s="21" t="n">
        <v>1500</v>
      </c>
      <c r="W44" s="21" t="n">
        <v>0</v>
      </c>
      <c r="X44" s="21" t="n">
        <v>200</v>
      </c>
      <c r="Y44" s="21" t="n">
        <v>100</v>
      </c>
      <c r="Z44" s="21" t="n">
        <v>0</v>
      </c>
      <c r="AA44" s="21" t="n">
        <v>300</v>
      </c>
      <c r="AB44" s="21" t="n">
        <v>0</v>
      </c>
      <c r="AC44" s="21" t="n">
        <v>350</v>
      </c>
      <c r="AD44" s="21" t="n">
        <v>300</v>
      </c>
      <c r="AE44" s="21" t="n">
        <v>0</v>
      </c>
      <c r="AF44" s="21" t="n">
        <v>0</v>
      </c>
      <c r="AG44" s="21" t="n">
        <v>0</v>
      </c>
    </row>
    <row r="45" customFormat="false" ht="12.75" hidden="false" customHeight="false" outlineLevel="0" collapsed="false">
      <c r="A45" s="21" t="s">
        <v>77</v>
      </c>
      <c r="B45" s="21" t="n">
        <v>9000</v>
      </c>
      <c r="C45" s="21" t="n">
        <v>15000</v>
      </c>
      <c r="D45" s="21" t="n">
        <v>2000</v>
      </c>
      <c r="E45" s="21" t="n">
        <v>800</v>
      </c>
      <c r="F45" s="21" t="n">
        <v>0</v>
      </c>
      <c r="G45" s="21" t="n">
        <v>8000</v>
      </c>
      <c r="H45" s="21" t="n">
        <v>17000</v>
      </c>
      <c r="I45" s="21" t="n">
        <v>20000</v>
      </c>
      <c r="J45" s="21" t="n">
        <v>20000</v>
      </c>
      <c r="K45" s="21" t="n">
        <v>14000</v>
      </c>
      <c r="L45" s="21" t="n">
        <v>2000</v>
      </c>
      <c r="M45" s="21" t="n">
        <v>8000</v>
      </c>
      <c r="N45" s="21" t="n">
        <v>2000</v>
      </c>
      <c r="T45" s="21" t="s">
        <v>77</v>
      </c>
      <c r="U45" s="21" t="n">
        <v>9000</v>
      </c>
      <c r="V45" s="21" t="n">
        <v>15000</v>
      </c>
      <c r="W45" s="21" t="n">
        <v>2000</v>
      </c>
      <c r="X45" s="21" t="n">
        <v>800</v>
      </c>
      <c r="Y45" s="21" t="n">
        <v>0</v>
      </c>
      <c r="Z45" s="21" t="n">
        <v>8000</v>
      </c>
      <c r="AA45" s="21" t="n">
        <v>17000</v>
      </c>
      <c r="AB45" s="21" t="n">
        <v>20000</v>
      </c>
      <c r="AC45" s="21" t="n">
        <v>20000</v>
      </c>
      <c r="AD45" s="21" t="n">
        <v>14000</v>
      </c>
      <c r="AE45" s="21" t="n">
        <v>2000</v>
      </c>
      <c r="AF45" s="21" t="n">
        <v>8000</v>
      </c>
      <c r="AG45" s="21" t="n">
        <v>2000</v>
      </c>
    </row>
    <row r="46" customFormat="false" ht="12.75" hidden="false" customHeight="false" outlineLevel="0" collapsed="false">
      <c r="A46" s="21" t="s">
        <v>78</v>
      </c>
      <c r="B46" s="21" t="n">
        <v>3400</v>
      </c>
      <c r="C46" s="21" t="n">
        <v>5000</v>
      </c>
      <c r="D46" s="21" t="n">
        <v>650</v>
      </c>
      <c r="E46" s="21" t="n">
        <v>1000</v>
      </c>
      <c r="F46" s="21" t="n">
        <v>500</v>
      </c>
      <c r="G46" s="21" t="n">
        <v>300</v>
      </c>
      <c r="H46" s="21" t="n">
        <v>650</v>
      </c>
      <c r="I46" s="21" t="n">
        <v>2400</v>
      </c>
      <c r="J46" s="21" t="n">
        <v>2000</v>
      </c>
      <c r="K46" s="21" t="n">
        <v>500</v>
      </c>
      <c r="L46" s="21" t="n">
        <v>10000</v>
      </c>
      <c r="M46" s="21" t="n">
        <v>1000</v>
      </c>
      <c r="N46" s="21" t="n">
        <v>100</v>
      </c>
      <c r="T46" s="21" t="s">
        <v>78</v>
      </c>
      <c r="U46" s="21" t="n">
        <v>3400</v>
      </c>
      <c r="V46" s="21" t="n">
        <v>5000</v>
      </c>
      <c r="W46" s="21" t="n">
        <v>650</v>
      </c>
      <c r="X46" s="21" t="n">
        <v>1000</v>
      </c>
      <c r="Y46" s="21" t="n">
        <v>500</v>
      </c>
      <c r="Z46" s="21" t="n">
        <v>300</v>
      </c>
      <c r="AA46" s="21" t="n">
        <v>650</v>
      </c>
      <c r="AB46" s="21" t="n">
        <v>2400</v>
      </c>
      <c r="AC46" s="21" t="n">
        <v>2000</v>
      </c>
      <c r="AD46" s="21" t="n">
        <v>500</v>
      </c>
      <c r="AE46" s="21" t="n">
        <v>10000</v>
      </c>
      <c r="AF46" s="21" t="n">
        <v>1000</v>
      </c>
      <c r="AG46" s="21" t="n">
        <v>100</v>
      </c>
    </row>
    <row r="47" customFormat="false" ht="12.75" hidden="false" customHeight="false" outlineLevel="0" collapsed="false">
      <c r="A47" s="21" t="s">
        <v>79</v>
      </c>
      <c r="B47" s="21" t="n">
        <v>1400</v>
      </c>
      <c r="C47" s="21" t="n">
        <v>4000</v>
      </c>
      <c r="D47" s="21" t="n">
        <v>200</v>
      </c>
      <c r="E47" s="21" t="n">
        <v>150</v>
      </c>
      <c r="F47" s="21" t="n">
        <v>200</v>
      </c>
      <c r="G47" s="21" t="n">
        <v>1000</v>
      </c>
      <c r="H47" s="21" t="n">
        <v>100</v>
      </c>
      <c r="I47" s="21" t="n">
        <v>1000</v>
      </c>
      <c r="J47" s="21" t="n">
        <v>200</v>
      </c>
      <c r="K47" s="21" t="n">
        <v>100</v>
      </c>
      <c r="L47" s="21" t="n">
        <v>20000</v>
      </c>
      <c r="M47" s="21" t="n">
        <v>70000</v>
      </c>
      <c r="N47" s="21" t="n">
        <v>1000</v>
      </c>
      <c r="T47" s="21" t="s">
        <v>79</v>
      </c>
      <c r="U47" s="21" t="n">
        <v>1400</v>
      </c>
      <c r="V47" s="21" t="n">
        <v>4000</v>
      </c>
      <c r="W47" s="21" t="n">
        <v>200</v>
      </c>
      <c r="X47" s="21" t="n">
        <v>150</v>
      </c>
      <c r="Y47" s="21" t="n">
        <v>200</v>
      </c>
      <c r="Z47" s="21" t="n">
        <v>1000</v>
      </c>
      <c r="AA47" s="21" t="n">
        <v>100</v>
      </c>
      <c r="AB47" s="21" t="n">
        <v>1000</v>
      </c>
      <c r="AC47" s="21" t="n">
        <v>200</v>
      </c>
      <c r="AD47" s="21" t="n">
        <v>100</v>
      </c>
      <c r="AE47" s="21" t="n">
        <v>20000</v>
      </c>
      <c r="AF47" s="21" t="n">
        <v>70000</v>
      </c>
      <c r="AG47" s="21" t="n">
        <v>1000</v>
      </c>
    </row>
    <row r="48" customFormat="false" ht="12.75" hidden="false" customHeight="false" outlineLevel="0" collapsed="false">
      <c r="A48" s="31" t="s">
        <v>19</v>
      </c>
      <c r="T48" s="31" t="s">
        <v>19</v>
      </c>
    </row>
    <row r="49" customFormat="false" ht="12.75" hidden="false" customHeight="false" outlineLevel="0" collapsed="false">
      <c r="A49" s="21" t="s">
        <v>80</v>
      </c>
      <c r="T49" s="21" t="s">
        <v>80</v>
      </c>
    </row>
    <row r="50" customFormat="false" ht="12.75" hidden="false" customHeight="false" outlineLevel="0" collapsed="false">
      <c r="A50" s="21" t="s">
        <v>81</v>
      </c>
    </row>
    <row r="51" customFormat="false" ht="12.75" hidden="false" customHeight="false" outlineLevel="0" collapsed="false">
      <c r="A51" s="21" t="s">
        <v>82</v>
      </c>
      <c r="T51" s="21" t="s">
        <v>81</v>
      </c>
    </row>
    <row r="52" customFormat="false" ht="12.75" hidden="false" customHeight="false" outlineLevel="0" collapsed="false">
      <c r="A52" s="21" t="s">
        <v>83</v>
      </c>
    </row>
    <row r="53" customFormat="false" ht="12.75" hidden="false" customHeight="false" outlineLevel="0" collapsed="false">
      <c r="A53" s="21" t="s">
        <v>84</v>
      </c>
      <c r="T53" s="21" t="s">
        <v>82</v>
      </c>
    </row>
    <row r="54" customFormat="false" ht="12.75" hidden="false" customHeight="false" outlineLevel="0" collapsed="false">
      <c r="A54" s="21" t="s">
        <v>85</v>
      </c>
      <c r="T54" s="21" t="s">
        <v>83</v>
      </c>
    </row>
    <row r="55" customFormat="false" ht="12.75" hidden="false" customHeight="false" outlineLevel="0" collapsed="false">
      <c r="A55" s="21" t="s">
        <v>86</v>
      </c>
      <c r="T55" s="21" t="s">
        <v>84</v>
      </c>
    </row>
    <row r="56" customFormat="false" ht="12.75" hidden="false" customHeight="false" outlineLevel="0" collapsed="false">
      <c r="A56" s="21" t="s">
        <v>87</v>
      </c>
      <c r="T56" s="21" t="s">
        <v>85</v>
      </c>
    </row>
    <row r="57" customFormat="false" ht="12.75" hidden="false" customHeight="false" outlineLevel="0" collapsed="false">
      <c r="A57" s="21" t="s">
        <v>88</v>
      </c>
      <c r="T57" s="21" t="s">
        <v>86</v>
      </c>
    </row>
    <row r="58" customFormat="false" ht="12.75" hidden="false" customHeight="false" outlineLevel="0" collapsed="false">
      <c r="A58" s="21" t="s">
        <v>89</v>
      </c>
      <c r="T58" s="21" t="s">
        <v>87</v>
      </c>
    </row>
    <row r="59" customFormat="false" ht="12.75" hidden="false" customHeight="false" outlineLevel="0" collapsed="false">
      <c r="A59" s="21" t="s">
        <v>90</v>
      </c>
      <c r="T59" s="21" t="s">
        <v>88</v>
      </c>
    </row>
    <row r="60" customFormat="false" ht="12.75" hidden="false" customHeight="false" outlineLevel="0" collapsed="false">
      <c r="A60" s="21" t="s">
        <v>91</v>
      </c>
      <c r="T60" s="21" t="s">
        <v>89</v>
      </c>
    </row>
    <row r="61" customFormat="false" ht="12.75" hidden="false" customHeight="false" outlineLevel="0" collapsed="false">
      <c r="A61" s="21" t="s">
        <v>92</v>
      </c>
      <c r="T61" s="21" t="s">
        <v>90</v>
      </c>
    </row>
    <row r="62" customFormat="false" ht="12.75" hidden="false" customHeight="false" outlineLevel="0" collapsed="false">
      <c r="A62" s="21" t="s">
        <v>93</v>
      </c>
      <c r="T62" s="21" t="s">
        <v>91</v>
      </c>
    </row>
    <row r="63" customFormat="false" ht="12.75" hidden="false" customHeight="false" outlineLevel="0" collapsed="false">
      <c r="T63" s="21" t="s">
        <v>92</v>
      </c>
    </row>
    <row r="64" customFormat="false" ht="12.75" hidden="false" customHeight="false" outlineLevel="0" collapsed="false">
      <c r="T64" s="21" t="s">
        <v>93</v>
      </c>
    </row>
    <row r="65" s="21" customFormat="true" ht="12.75" hidden="false" customHeight="false" outlineLevel="0" collapsed="false">
      <c r="A65" s="20" t="s">
        <v>71</v>
      </c>
    </row>
    <row r="67" s="21" customFormat="true" ht="12.75" hidden="false" customHeight="false" outlineLevel="0" collapsed="false">
      <c r="A67" s="21" t="s">
        <v>94</v>
      </c>
      <c r="B67" s="25" t="s">
        <v>16</v>
      </c>
      <c r="C67" s="25" t="s">
        <v>17</v>
      </c>
      <c r="D67" s="25" t="s">
        <v>18</v>
      </c>
      <c r="E67" s="25" t="s">
        <v>9</v>
      </c>
      <c r="F67" s="25" t="s">
        <v>10</v>
      </c>
      <c r="G67" s="25" t="s">
        <v>11</v>
      </c>
      <c r="H67" s="25" t="s">
        <v>12</v>
      </c>
      <c r="I67" s="25" t="s">
        <v>13</v>
      </c>
      <c r="J67" s="25" t="s">
        <v>14</v>
      </c>
      <c r="K67" s="25" t="s">
        <v>15</v>
      </c>
      <c r="L67" s="25" t="s">
        <v>6</v>
      </c>
      <c r="M67" s="25" t="s">
        <v>7</v>
      </c>
      <c r="N67" s="25" t="s">
        <v>8</v>
      </c>
      <c r="O67" s="24" t="s">
        <v>19</v>
      </c>
      <c r="P67" s="24"/>
      <c r="Q67" s="24"/>
      <c r="R67" s="24"/>
      <c r="T67" s="20" t="s">
        <v>72</v>
      </c>
    </row>
    <row r="68" s="21" customFormat="true" ht="12.75" hidden="false" customHeight="false" outlineLevel="0" collapsed="false">
      <c r="A68" s="21" t="s">
        <v>7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21" t="s">
        <v>76</v>
      </c>
      <c r="B69" s="21" t="n">
        <v>600</v>
      </c>
      <c r="C69" s="21" t="n">
        <v>1500</v>
      </c>
      <c r="D69" s="21" t="n">
        <v>0</v>
      </c>
      <c r="E69" s="21" t="n">
        <v>200</v>
      </c>
      <c r="F69" s="21" t="n">
        <v>100</v>
      </c>
      <c r="G69" s="21" t="n">
        <v>0</v>
      </c>
      <c r="H69" s="21" t="n">
        <v>300</v>
      </c>
      <c r="I69" s="21" t="n">
        <v>0</v>
      </c>
      <c r="J69" s="21" t="n">
        <v>350</v>
      </c>
      <c r="K69" s="21" t="n">
        <v>300</v>
      </c>
      <c r="L69" s="21" t="n">
        <v>0</v>
      </c>
      <c r="M69" s="21" t="n">
        <v>0</v>
      </c>
      <c r="N69" s="21" t="n">
        <v>0</v>
      </c>
      <c r="O69" s="21" t="n">
        <f aca="false">SUM(B69:N69)</f>
        <v>3350</v>
      </c>
      <c r="T69" s="21" t="s">
        <v>74</v>
      </c>
      <c r="U69" s="25" t="s">
        <v>16</v>
      </c>
      <c r="V69" s="25" t="s">
        <v>17</v>
      </c>
      <c r="W69" s="25" t="s">
        <v>18</v>
      </c>
      <c r="X69" s="25" t="s">
        <v>9</v>
      </c>
      <c r="Y69" s="25" t="s">
        <v>10</v>
      </c>
      <c r="Z69" s="25" t="s">
        <v>11</v>
      </c>
      <c r="AA69" s="25" t="s">
        <v>12</v>
      </c>
      <c r="AB69" s="25" t="s">
        <v>13</v>
      </c>
      <c r="AC69" s="25" t="s">
        <v>14</v>
      </c>
      <c r="AD69" s="25" t="s">
        <v>15</v>
      </c>
      <c r="AE69" s="25" t="s">
        <v>6</v>
      </c>
      <c r="AF69" s="25" t="s">
        <v>7</v>
      </c>
      <c r="AG69" s="25" t="s">
        <v>8</v>
      </c>
      <c r="AH69" s="24" t="s">
        <v>19</v>
      </c>
    </row>
    <row r="70" customFormat="false" ht="12.75" hidden="false" customHeight="false" outlineLevel="0" collapsed="false">
      <c r="A70" s="21" t="s">
        <v>77</v>
      </c>
      <c r="B70" s="21" t="n">
        <v>9000</v>
      </c>
      <c r="C70" s="21" t="n">
        <v>15000</v>
      </c>
      <c r="D70" s="21" t="n">
        <v>2000</v>
      </c>
      <c r="E70" s="21" t="n">
        <v>800</v>
      </c>
      <c r="F70" s="21" t="n">
        <v>0</v>
      </c>
      <c r="G70" s="21" t="n">
        <v>8000</v>
      </c>
      <c r="H70" s="21" t="n">
        <v>17000</v>
      </c>
      <c r="I70" s="21" t="n">
        <v>20000</v>
      </c>
      <c r="J70" s="21" t="n">
        <v>20000</v>
      </c>
      <c r="K70" s="21" t="n">
        <v>14000</v>
      </c>
      <c r="L70" s="21" t="n">
        <v>2000</v>
      </c>
      <c r="M70" s="21" t="n">
        <v>8000</v>
      </c>
      <c r="N70" s="21" t="n">
        <v>2000</v>
      </c>
      <c r="O70" s="21" t="n">
        <f aca="false">SUM(B70:N70)</f>
        <v>117800</v>
      </c>
      <c r="T70" s="21" t="s">
        <v>75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A71" s="21" t="s">
        <v>78</v>
      </c>
      <c r="B71" s="21" t="n">
        <v>3400</v>
      </c>
      <c r="C71" s="21" t="n">
        <v>5000</v>
      </c>
      <c r="D71" s="21" t="n">
        <v>650</v>
      </c>
      <c r="E71" s="21" t="n">
        <v>1000</v>
      </c>
      <c r="F71" s="21" t="n">
        <v>500</v>
      </c>
      <c r="G71" s="21" t="n">
        <v>300</v>
      </c>
      <c r="H71" s="21" t="n">
        <v>650</v>
      </c>
      <c r="I71" s="21" t="n">
        <v>2400</v>
      </c>
      <c r="J71" s="21" t="n">
        <v>2000</v>
      </c>
      <c r="K71" s="21" t="n">
        <v>500</v>
      </c>
      <c r="L71" s="21" t="n">
        <v>10000</v>
      </c>
      <c r="M71" s="21" t="n">
        <v>1000</v>
      </c>
      <c r="N71" s="21" t="n">
        <v>100</v>
      </c>
      <c r="O71" s="21" t="n">
        <f aca="false">SUM(B71:N71)</f>
        <v>27500</v>
      </c>
      <c r="T71" s="21" t="s">
        <v>76</v>
      </c>
      <c r="U71" s="21" t="n">
        <v>600</v>
      </c>
      <c r="V71" s="21" t="n">
        <v>1500</v>
      </c>
      <c r="W71" s="21" t="n">
        <v>0</v>
      </c>
      <c r="X71" s="21" t="n">
        <v>200</v>
      </c>
      <c r="Y71" s="21" t="n">
        <v>100</v>
      </c>
      <c r="Z71" s="21" t="n">
        <v>0</v>
      </c>
      <c r="AA71" s="21" t="n">
        <v>300</v>
      </c>
      <c r="AB71" s="21" t="n">
        <v>0</v>
      </c>
      <c r="AC71" s="21" t="n">
        <v>350</v>
      </c>
      <c r="AD71" s="21" t="n">
        <v>300</v>
      </c>
      <c r="AE71" s="21" t="n">
        <v>0</v>
      </c>
      <c r="AF71" s="21" t="n">
        <v>0</v>
      </c>
      <c r="AG71" s="21" t="n">
        <v>0</v>
      </c>
      <c r="AH71" s="21" t="n">
        <f aca="false">SUM(U71:AG71)</f>
        <v>3350</v>
      </c>
    </row>
    <row r="72" customFormat="false" ht="12.75" hidden="false" customHeight="false" outlineLevel="0" collapsed="false">
      <c r="A72" s="21" t="s">
        <v>79</v>
      </c>
      <c r="B72" s="21" t="n">
        <v>1400</v>
      </c>
      <c r="C72" s="21" t="n">
        <v>4000</v>
      </c>
      <c r="D72" s="21" t="n">
        <v>200</v>
      </c>
      <c r="E72" s="21" t="n">
        <v>150</v>
      </c>
      <c r="F72" s="21" t="n">
        <v>200</v>
      </c>
      <c r="G72" s="21" t="n">
        <v>1000</v>
      </c>
      <c r="H72" s="21" t="n">
        <v>100</v>
      </c>
      <c r="I72" s="21" t="n">
        <v>1000</v>
      </c>
      <c r="J72" s="21" t="n">
        <v>200</v>
      </c>
      <c r="K72" s="21" t="n">
        <v>100</v>
      </c>
      <c r="L72" s="21" t="n">
        <v>20000</v>
      </c>
      <c r="M72" s="21" t="n">
        <v>70000</v>
      </c>
      <c r="N72" s="21" t="n">
        <v>1000</v>
      </c>
      <c r="O72" s="21" t="n">
        <f aca="false">SUM(B72:N72)</f>
        <v>99350</v>
      </c>
      <c r="T72" s="21" t="s">
        <v>77</v>
      </c>
      <c r="U72" s="21" t="n">
        <v>9000</v>
      </c>
      <c r="V72" s="21" t="n">
        <v>15000</v>
      </c>
      <c r="W72" s="21" t="n">
        <v>2000</v>
      </c>
      <c r="X72" s="21" t="n">
        <v>800</v>
      </c>
      <c r="Y72" s="21" t="n">
        <v>0</v>
      </c>
      <c r="Z72" s="21" t="n">
        <v>8000</v>
      </c>
      <c r="AA72" s="21" t="n">
        <v>17000</v>
      </c>
      <c r="AB72" s="21" t="n">
        <v>20000</v>
      </c>
      <c r="AC72" s="21" t="n">
        <v>20000</v>
      </c>
      <c r="AD72" s="21" t="n">
        <v>14000</v>
      </c>
      <c r="AE72" s="21" t="n">
        <v>2000</v>
      </c>
      <c r="AF72" s="21" t="n">
        <v>8000</v>
      </c>
      <c r="AG72" s="21" t="n">
        <v>2000</v>
      </c>
      <c r="AH72" s="21" t="n">
        <f aca="false">SUM(U72:AG72)</f>
        <v>117800</v>
      </c>
    </row>
    <row r="73" customFormat="false" ht="12.75" hidden="false" customHeight="false" outlineLevel="0" collapsed="false">
      <c r="A73" s="31" t="s">
        <v>19</v>
      </c>
      <c r="B73" s="21" t="n">
        <f aca="false">SUM(B69:B72)</f>
        <v>14400</v>
      </c>
      <c r="C73" s="21" t="n">
        <f aca="false">SUM(C69:C72)</f>
        <v>25500</v>
      </c>
      <c r="D73" s="21" t="n">
        <f aca="false">SUM(D69:D72)</f>
        <v>2850</v>
      </c>
      <c r="E73" s="21" t="n">
        <f aca="false">SUM(E69:E72)</f>
        <v>2150</v>
      </c>
      <c r="F73" s="21" t="n">
        <f aca="false">SUM(F69:F72)</f>
        <v>800</v>
      </c>
      <c r="G73" s="21" t="n">
        <f aca="false">SUM(G69:G72)</f>
        <v>9300</v>
      </c>
      <c r="H73" s="21" t="n">
        <f aca="false">SUM(H69:H72)</f>
        <v>18050</v>
      </c>
      <c r="I73" s="21" t="n">
        <f aca="false">SUM(I69:I72)</f>
        <v>23400</v>
      </c>
      <c r="J73" s="21" t="n">
        <f aca="false">SUM(J69:J72)</f>
        <v>22550</v>
      </c>
      <c r="K73" s="21" t="n">
        <f aca="false">SUM(K69:K72)</f>
        <v>14900</v>
      </c>
      <c r="L73" s="21" t="n">
        <f aca="false">SUM(L69:L72)</f>
        <v>32000</v>
      </c>
      <c r="M73" s="21" t="n">
        <f aca="false">SUM(M69:M72)</f>
        <v>79000</v>
      </c>
      <c r="N73" s="21" t="n">
        <f aca="false">SUM(N69:N72)</f>
        <v>3100</v>
      </c>
      <c r="O73" s="21" t="n">
        <f aca="false">SUM(O69:O72)</f>
        <v>248000</v>
      </c>
      <c r="T73" s="21" t="s">
        <v>78</v>
      </c>
      <c r="U73" s="21" t="n">
        <v>3400</v>
      </c>
      <c r="V73" s="21" t="n">
        <v>5000</v>
      </c>
      <c r="W73" s="21" t="n">
        <v>650</v>
      </c>
      <c r="X73" s="21" t="n">
        <v>1000</v>
      </c>
      <c r="Y73" s="21" t="n">
        <v>500</v>
      </c>
      <c r="Z73" s="21" t="n">
        <v>300</v>
      </c>
      <c r="AA73" s="21" t="n">
        <v>650</v>
      </c>
      <c r="AB73" s="21" t="n">
        <v>2400</v>
      </c>
      <c r="AC73" s="21" t="n">
        <v>2000</v>
      </c>
      <c r="AD73" s="21" t="n">
        <v>500</v>
      </c>
      <c r="AE73" s="21" t="n">
        <v>10000</v>
      </c>
      <c r="AF73" s="21" t="n">
        <v>1000</v>
      </c>
      <c r="AG73" s="21" t="n">
        <v>100</v>
      </c>
      <c r="AH73" s="21" t="n">
        <f aca="false">SUM(U73:AG73)</f>
        <v>27500</v>
      </c>
    </row>
    <row r="74" customFormat="false" ht="12.75" hidden="false" customHeight="false" outlineLevel="0" collapsed="false">
      <c r="A74" s="21" t="s">
        <v>80</v>
      </c>
      <c r="B74" s="21" t="n">
        <v>-14400</v>
      </c>
      <c r="C74" s="21" t="n">
        <f aca="false">B74*C23*-1</f>
        <v>0</v>
      </c>
      <c r="D74" s="21" t="n">
        <f aca="false">B74*D23*-1</f>
        <v>180</v>
      </c>
      <c r="E74" s="21" t="n">
        <f aca="false">B74*E23*-1</f>
        <v>540</v>
      </c>
      <c r="F74" s="21" t="n">
        <f aca="false">B74*F23*-1</f>
        <v>540</v>
      </c>
      <c r="G74" s="21" t="n">
        <f aca="false">B74*G23*-1</f>
        <v>1260</v>
      </c>
      <c r="H74" s="21" t="n">
        <f aca="false">B74*H23*-1</f>
        <v>2700</v>
      </c>
      <c r="I74" s="21" t="n">
        <f aca="false">B74*I23*-1</f>
        <v>2250</v>
      </c>
      <c r="J74" s="21" t="n">
        <f aca="false">B74*J23*-1</f>
        <v>5130</v>
      </c>
      <c r="K74" s="21" t="n">
        <f aca="false">B74*K23*-1</f>
        <v>1350</v>
      </c>
      <c r="L74" s="21" t="n">
        <f aca="false">B74*L23*-1</f>
        <v>180</v>
      </c>
      <c r="M74" s="21" t="n">
        <f aca="false">B74*M23*-1</f>
        <v>270</v>
      </c>
      <c r="N74" s="21" t="n">
        <f aca="false">B74*N23*-1</f>
        <v>0</v>
      </c>
      <c r="O74" s="21" t="n">
        <f aca="false">SUM(B74:N74)</f>
        <v>0</v>
      </c>
      <c r="T74" s="21" t="s">
        <v>79</v>
      </c>
      <c r="U74" s="21" t="n">
        <v>1400</v>
      </c>
      <c r="V74" s="21" t="n">
        <v>4000</v>
      </c>
      <c r="W74" s="21" t="n">
        <v>200</v>
      </c>
      <c r="X74" s="21" t="n">
        <v>150</v>
      </c>
      <c r="Y74" s="21" t="n">
        <v>200</v>
      </c>
      <c r="Z74" s="21" t="n">
        <v>1000</v>
      </c>
      <c r="AA74" s="21" t="n">
        <v>100</v>
      </c>
      <c r="AB74" s="21" t="n">
        <v>1000</v>
      </c>
      <c r="AC74" s="21" t="n">
        <v>200</v>
      </c>
      <c r="AD74" s="21" t="n">
        <v>100</v>
      </c>
      <c r="AE74" s="21" t="n">
        <v>20000</v>
      </c>
      <c r="AF74" s="21" t="n">
        <v>70000</v>
      </c>
      <c r="AG74" s="21" t="n">
        <v>1000</v>
      </c>
      <c r="AH74" s="21" t="n">
        <f aca="false">SUM(U74:AG74)</f>
        <v>99350</v>
      </c>
    </row>
    <row r="75" customFormat="false" ht="12.75" hidden="false" customHeight="false" outlineLevel="0" collapsed="false">
      <c r="A75" s="21" t="s">
        <v>81</v>
      </c>
      <c r="C75" s="21" t="n">
        <v>-25500</v>
      </c>
      <c r="D75" s="21" t="n">
        <f aca="false">C75*D24*-1</f>
        <v>1445</v>
      </c>
      <c r="E75" s="21" t="n">
        <f aca="false">C75*E24*-1</f>
        <v>3230</v>
      </c>
      <c r="F75" s="21" t="n">
        <f aca="false">C75*F24*-1</f>
        <v>3825</v>
      </c>
      <c r="G75" s="21" t="n">
        <f aca="false">C75*G24*-1</f>
        <v>2380</v>
      </c>
      <c r="H75" s="21" t="n">
        <f aca="false">C75*H24*-1</f>
        <v>4590</v>
      </c>
      <c r="I75" s="21" t="n">
        <f aca="false">C75*I24*-1</f>
        <v>1105</v>
      </c>
      <c r="J75" s="21" t="n">
        <f aca="false">C75*J24*-1</f>
        <v>2720</v>
      </c>
      <c r="K75" s="21" t="n">
        <f aca="false">C75*K24*-1</f>
        <v>3230</v>
      </c>
      <c r="L75" s="21" t="n">
        <f aca="false">C75*L24*-1</f>
        <v>1190</v>
      </c>
      <c r="M75" s="21" t="n">
        <f aca="false">C75*M24*-1</f>
        <v>680</v>
      </c>
      <c r="N75" s="21" t="n">
        <f aca="false">C75*N24*-1</f>
        <v>1105</v>
      </c>
      <c r="O75" s="21" t="n">
        <f aca="false">SUM(B75:N75)</f>
        <v>0</v>
      </c>
      <c r="T75" s="31" t="s">
        <v>19</v>
      </c>
      <c r="U75" s="21" t="n">
        <f aca="false">SUM(U71:U74)</f>
        <v>14400</v>
      </c>
      <c r="V75" s="21" t="n">
        <f aca="false">SUM(V71:V74)</f>
        <v>25500</v>
      </c>
      <c r="W75" s="21" t="n">
        <f aca="false">SUM(W71:W74)</f>
        <v>2850</v>
      </c>
      <c r="X75" s="21" t="n">
        <f aca="false">SUM(X71:X74)</f>
        <v>2150</v>
      </c>
      <c r="Y75" s="21" t="n">
        <f aca="false">SUM(Y71:Y74)</f>
        <v>800</v>
      </c>
      <c r="Z75" s="21" t="n">
        <f aca="false">SUM(Z71:Z74)</f>
        <v>9300</v>
      </c>
      <c r="AA75" s="21" t="n">
        <f aca="false">SUM(AA71:AA74)</f>
        <v>18050</v>
      </c>
      <c r="AB75" s="21" t="n">
        <f aca="false">SUM(AB71:AB74)</f>
        <v>23400</v>
      </c>
      <c r="AC75" s="21" t="n">
        <f aca="false">SUM(AC71:AC74)</f>
        <v>22550</v>
      </c>
      <c r="AD75" s="21" t="n">
        <f aca="false">SUM(AD71:AD74)</f>
        <v>14900</v>
      </c>
      <c r="AE75" s="21" t="n">
        <f aca="false">SUM(AE71:AE74)</f>
        <v>32000</v>
      </c>
      <c r="AF75" s="21" t="n">
        <f aca="false">SUM(AF71:AF74)</f>
        <v>79000</v>
      </c>
      <c r="AG75" s="21" t="n">
        <f aca="false">SUM(AG71:AG74)</f>
        <v>3100</v>
      </c>
      <c r="AH75" s="21" t="n">
        <f aca="false">SUM(AH71:AH74)</f>
        <v>248000</v>
      </c>
    </row>
    <row r="76" customFormat="false" ht="12.75" hidden="false" customHeight="false" outlineLevel="0" collapsed="false">
      <c r="A76" s="21" t="s">
        <v>82</v>
      </c>
      <c r="D76" s="21" t="n">
        <f aca="false">SUM(D73:D75)*-1</f>
        <v>-4475</v>
      </c>
      <c r="E76" s="21" t="n">
        <f aca="false">D76*E25*-1</f>
        <v>0</v>
      </c>
      <c r="F76" s="21" t="n">
        <f aca="false">D76*F25*-1</f>
        <v>0</v>
      </c>
      <c r="G76" s="21" t="n">
        <f aca="false">D76*G25*-1</f>
        <v>0</v>
      </c>
      <c r="H76" s="21" t="n">
        <f aca="false">D76*H25*-1</f>
        <v>1491.66666666667</v>
      </c>
      <c r="I76" s="21" t="n">
        <f aca="false">D76*I25*-1</f>
        <v>0</v>
      </c>
      <c r="J76" s="21" t="n">
        <f aca="false">D76*J25*-1</f>
        <v>0</v>
      </c>
      <c r="K76" s="21" t="n">
        <f aca="false">D76*K25*-1</f>
        <v>2983.33333333333</v>
      </c>
      <c r="L76" s="21" t="n">
        <f aca="false">D76*L25*-1</f>
        <v>0</v>
      </c>
      <c r="M76" s="21" t="n">
        <f aca="false">D76*M25*-1</f>
        <v>0</v>
      </c>
      <c r="N76" s="21" t="n">
        <f aca="false">D76*N25*-1</f>
        <v>0</v>
      </c>
      <c r="O76" s="21" t="n">
        <f aca="false">SUM(B76:N76)</f>
        <v>0</v>
      </c>
      <c r="T76" s="21" t="s">
        <v>80</v>
      </c>
      <c r="U76" s="21" t="n">
        <v>-18765.30612</v>
      </c>
    </row>
    <row r="77" customFormat="false" ht="12.75" hidden="false" customHeight="false" outlineLevel="0" collapsed="false">
      <c r="A77" s="21" t="s">
        <v>83</v>
      </c>
      <c r="O77" s="21" t="n">
        <f aca="false">SUM(B77:N77)</f>
        <v>0</v>
      </c>
      <c r="U77" s="21" t="n">
        <f aca="false">U76*U23*-1</f>
        <v>1876.530612</v>
      </c>
      <c r="V77" s="21" t="n">
        <f aca="false">U76*V23*-1</f>
        <v>1876.530612</v>
      </c>
      <c r="W77" s="21" t="n">
        <f aca="false">U76*W23*-1</f>
        <v>187.6530612</v>
      </c>
      <c r="X77" s="21" t="n">
        <f aca="false">U76*X23*-1</f>
        <v>562.9591836</v>
      </c>
      <c r="Y77" s="21" t="n">
        <f aca="false">U76*Y23*-1</f>
        <v>562.9591836</v>
      </c>
      <c r="Z77" s="21" t="n">
        <f aca="false">U76*Z23*-1</f>
        <v>1313.5714284</v>
      </c>
      <c r="AA77" s="21" t="n">
        <f aca="false">U76*AA23*-1</f>
        <v>2814.795918</v>
      </c>
      <c r="AB77" s="21" t="n">
        <f aca="false">U76*AB23*-1</f>
        <v>2345.663265</v>
      </c>
      <c r="AC77" s="21" t="n">
        <f aca="false">U76*AC23*-1</f>
        <v>5348.1122442</v>
      </c>
      <c r="AD77" s="21" t="n">
        <f aca="false">U76*AD23*-1</f>
        <v>1407.397959</v>
      </c>
      <c r="AE77" s="21" t="n">
        <f aca="false">U76*AE23*-1</f>
        <v>187.6530612</v>
      </c>
      <c r="AF77" s="21" t="n">
        <f aca="false">U76*AF23*-1</f>
        <v>281.4795918</v>
      </c>
      <c r="AG77" s="21" t="n">
        <f aca="false">U76*AG23*-1</f>
        <v>0</v>
      </c>
      <c r="AH77" s="21" t="n">
        <f aca="false">SUM(U77:AG77)+U76</f>
        <v>0</v>
      </c>
    </row>
    <row r="78" customFormat="false" ht="12.75" hidden="false" customHeight="false" outlineLevel="0" collapsed="false">
      <c r="A78" s="21" t="s">
        <v>84</v>
      </c>
      <c r="O78" s="21" t="n">
        <f aca="false">SUM(B78:N78)</f>
        <v>0</v>
      </c>
      <c r="T78" s="21" t="s">
        <v>81</v>
      </c>
      <c r="V78" s="21" t="n">
        <v>-33183.67347</v>
      </c>
    </row>
    <row r="79" customFormat="false" ht="12.75" hidden="false" customHeight="false" outlineLevel="0" collapsed="false">
      <c r="A79" s="21" t="s">
        <v>85</v>
      </c>
      <c r="O79" s="21" t="n">
        <f aca="false">SUM(B79:N79)</f>
        <v>0</v>
      </c>
      <c r="U79" s="21" t="n">
        <f aca="false">V78*U24*-1</f>
        <v>2488.77551025</v>
      </c>
      <c r="V79" s="21" t="n">
        <f aca="false">V78*V24*-1</f>
        <v>5807.14285725</v>
      </c>
      <c r="W79" s="21" t="n">
        <f aca="false">V78*W24*-1</f>
        <v>1410.306122475</v>
      </c>
      <c r="X79" s="21" t="n">
        <f aca="false">V78*X24*-1</f>
        <v>3152.44897965</v>
      </c>
      <c r="Y79" s="21" t="n">
        <f aca="false">V78*Y24*-1</f>
        <v>3733.163265375</v>
      </c>
      <c r="Z79" s="21" t="n">
        <f aca="false">V78*Z24*-1</f>
        <v>2322.8571429</v>
      </c>
      <c r="AA79" s="21" t="n">
        <f aca="false">V78*AA24*-1</f>
        <v>4479.79591845</v>
      </c>
      <c r="AB79" s="21" t="n">
        <f aca="false">V78*AB24*-1</f>
        <v>1078.469387775</v>
      </c>
      <c r="AC79" s="21" t="n">
        <f aca="false">V78*AC24*-1</f>
        <v>2654.6938776</v>
      </c>
      <c r="AD79" s="21" t="n">
        <f aca="false">V78*AD24*-1</f>
        <v>3152.44897965</v>
      </c>
      <c r="AE79" s="21" t="n">
        <f aca="false">V78*AE24*-1</f>
        <v>1161.42857145</v>
      </c>
      <c r="AF79" s="21" t="n">
        <f aca="false">V78*AF24*-1</f>
        <v>663.6734694</v>
      </c>
      <c r="AG79" s="21" t="n">
        <f aca="false">V78*AG24*-1</f>
        <v>1078.469387775</v>
      </c>
      <c r="AH79" s="21" t="n">
        <f aca="false">SUM(U79:AG79)+V78</f>
        <v>0</v>
      </c>
    </row>
    <row r="80" customFormat="false" ht="12.75" hidden="false" customHeight="false" outlineLevel="0" collapsed="false">
      <c r="A80" s="21" t="s">
        <v>86</v>
      </c>
      <c r="H80" s="21" t="n">
        <f aca="false">SUM(H73:H76)*-1</f>
        <v>-26831.6666666667</v>
      </c>
      <c r="I80" s="21" t="n">
        <f aca="false">H80*I29*-1</f>
        <v>10193.2476010697</v>
      </c>
      <c r="J80" s="21" t="n">
        <f aca="false">H80*J29*-1</f>
        <v>16638.419065597</v>
      </c>
      <c r="K80" s="21" t="n">
        <f aca="false">H80*K29*-1</f>
        <v>0</v>
      </c>
      <c r="L80" s="21" t="n">
        <f aca="false">H80*L29*-1</f>
        <v>0</v>
      </c>
      <c r="M80" s="21" t="n">
        <f aca="false">H80*M29*-1</f>
        <v>0</v>
      </c>
      <c r="N80" s="21" t="n">
        <f aca="false">H80*N29*-1</f>
        <v>0</v>
      </c>
      <c r="O80" s="21" t="n">
        <f aca="false">SUM(B80:N80)</f>
        <v>0</v>
      </c>
      <c r="T80" s="21" t="s">
        <v>82</v>
      </c>
      <c r="W80" s="21" t="n">
        <f aca="false">SUM(W75:W79)*-1</f>
        <v>-4447.959183675</v>
      </c>
      <c r="X80" s="21" t="n">
        <f aca="false">W80*X25*-1</f>
        <v>0</v>
      </c>
      <c r="Y80" s="21" t="n">
        <f aca="false">W80*Y25*-1</f>
        <v>0</v>
      </c>
      <c r="Z80" s="21" t="n">
        <f aca="false">W80*Z25*-1</f>
        <v>0</v>
      </c>
      <c r="AA80" s="21" t="n">
        <f aca="false">W80*AA25*-1</f>
        <v>1482.653061225</v>
      </c>
      <c r="AB80" s="21" t="n">
        <f aca="false">W80*AB25*-1</f>
        <v>0</v>
      </c>
      <c r="AC80" s="21" t="n">
        <f aca="false">W80*AC25*-1</f>
        <v>0</v>
      </c>
      <c r="AD80" s="21" t="n">
        <f aca="false">W80*AD25*-1</f>
        <v>2965.30612245</v>
      </c>
      <c r="AE80" s="21" t="n">
        <f aca="false">W80*AE25*-1</f>
        <v>0</v>
      </c>
      <c r="AF80" s="21" t="n">
        <f aca="false">W80*AF25*-1</f>
        <v>0</v>
      </c>
      <c r="AG80" s="21" t="n">
        <f aca="false">W80*AG25*-1</f>
        <v>0</v>
      </c>
      <c r="AH80" s="21" t="n">
        <f aca="false">SUM(U80:AG80)</f>
        <v>0</v>
      </c>
    </row>
    <row r="81" customFormat="false" ht="12.75" hidden="false" customHeight="false" outlineLevel="0" collapsed="false">
      <c r="A81" s="21" t="s">
        <v>87</v>
      </c>
      <c r="I81" s="21" t="n">
        <f aca="false">SUM(I73:I80)*-1</f>
        <v>-36948.2476010697</v>
      </c>
      <c r="J81" s="21" t="n">
        <f aca="false">I81*J30*-1</f>
        <v>0</v>
      </c>
      <c r="K81" s="21" t="n">
        <f aca="false">I81*K30*-1</f>
        <v>36948.2476010697</v>
      </c>
      <c r="L81" s="21" t="n">
        <f aca="false">I81*L30*-1</f>
        <v>0</v>
      </c>
      <c r="M81" s="21" t="n">
        <f aca="false">I81*M30*-1</f>
        <v>0</v>
      </c>
      <c r="N81" s="21" t="n">
        <f aca="false">I81*N30*-1</f>
        <v>0</v>
      </c>
      <c r="O81" s="21" t="n">
        <f aca="false">SUM(B81:N81)</f>
        <v>0</v>
      </c>
      <c r="T81" s="21" t="s">
        <v>83</v>
      </c>
      <c r="AH81" s="21" t="n">
        <f aca="false">SUM(U81:AG81)</f>
        <v>0</v>
      </c>
    </row>
    <row r="82" customFormat="false" ht="12.75" hidden="false" customHeight="false" outlineLevel="0" collapsed="false">
      <c r="A82" s="21" t="s">
        <v>88</v>
      </c>
      <c r="J82" s="21" t="n">
        <f aca="false">SUM(J73:J81)*-1*(((63000*100)/73000)/100)</f>
        <v>-40594.8000155152</v>
      </c>
      <c r="K82" s="21" t="n">
        <v>40594.8</v>
      </c>
      <c r="L82" s="21" t="n">
        <f aca="false">J82*L31*-1</f>
        <v>0</v>
      </c>
      <c r="M82" s="21" t="n">
        <f aca="false">J82*M31*-1</f>
        <v>0</v>
      </c>
      <c r="N82" s="21" t="n">
        <f aca="false">J82*N31*-1</f>
        <v>0</v>
      </c>
      <c r="O82" s="21" t="n">
        <f aca="false">SUM(B82:N82)</f>
        <v>-1.55152010847814E-005</v>
      </c>
      <c r="T82" s="21" t="s">
        <v>84</v>
      </c>
      <c r="AH82" s="21" t="n">
        <f aca="false">SUM(U82:AG82)</f>
        <v>0</v>
      </c>
    </row>
    <row r="83" customFormat="false" ht="12.75" hidden="false" customHeight="false" outlineLevel="0" collapsed="false">
      <c r="A83" s="21" t="s">
        <v>89</v>
      </c>
      <c r="O83" s="21" t="n">
        <f aca="false">SUM(B83:N83)</f>
        <v>0</v>
      </c>
      <c r="T83" s="21" t="s">
        <v>85</v>
      </c>
      <c r="AH83" s="21" t="n">
        <f aca="false">SUM(U83:AG83)</f>
        <v>0</v>
      </c>
    </row>
    <row r="84" customFormat="false" ht="12.75" hidden="false" customHeight="false" outlineLevel="0" collapsed="false">
      <c r="A84" s="21" t="s">
        <v>90</v>
      </c>
      <c r="O84" s="21" t="n">
        <f aca="false">SUM(B84:N84)</f>
        <v>0</v>
      </c>
      <c r="T84" s="21" t="s">
        <v>86</v>
      </c>
      <c r="AA84" s="21" t="n">
        <f aca="false">SUM(AA75:AA80)*-1</f>
        <v>-26827.244897675</v>
      </c>
      <c r="AB84" s="21" t="n">
        <f aca="false">AA84*AB29*-1</f>
        <v>10191.5677879322</v>
      </c>
      <c r="AC84" s="21" t="n">
        <f aca="false">AA84*AC29*-1</f>
        <v>16635.6771097428</v>
      </c>
      <c r="AD84" s="21" t="n">
        <f aca="false">AA84*AD29*-1</f>
        <v>0</v>
      </c>
      <c r="AE84" s="21" t="n">
        <f aca="false">AA84*AE29*-1</f>
        <v>0</v>
      </c>
      <c r="AF84" s="21" t="n">
        <f aca="false">AA84*AF29*-1</f>
        <v>0</v>
      </c>
      <c r="AG84" s="21" t="n">
        <f aca="false">AA84*AG29*-1</f>
        <v>0</v>
      </c>
      <c r="AH84" s="21" t="n">
        <f aca="false">SUM(U84:AG84)</f>
        <v>0</v>
      </c>
    </row>
    <row r="85" customFormat="false" ht="12.75" hidden="false" customHeight="false" outlineLevel="0" collapsed="false">
      <c r="A85" s="21" t="s">
        <v>91</v>
      </c>
      <c r="O85" s="21" t="n">
        <f aca="false">SUM(B85:N85)</f>
        <v>0</v>
      </c>
      <c r="T85" s="21" t="s">
        <v>87</v>
      </c>
      <c r="AB85" s="21" t="n">
        <f aca="false">SUM(AB75:AB84)*-1</f>
        <v>-37015.7004407072</v>
      </c>
      <c r="AC85" s="21" t="n">
        <f aca="false">AB85*AC30*-1</f>
        <v>0</v>
      </c>
      <c r="AD85" s="21" t="n">
        <f aca="false">AB85*AD30*-1</f>
        <v>37015.7004407072</v>
      </c>
      <c r="AE85" s="21" t="n">
        <f aca="false">AB85*AE30*-1</f>
        <v>0</v>
      </c>
      <c r="AF85" s="21" t="n">
        <f aca="false">AB85*AF30*-1</f>
        <v>0</v>
      </c>
      <c r="AG85" s="21" t="n">
        <f aca="false">AB85*AG30*-1</f>
        <v>0</v>
      </c>
      <c r="AH85" s="21" t="n">
        <f aca="false">SUM(U85:AG85)</f>
        <v>0</v>
      </c>
    </row>
    <row r="86" customFormat="false" ht="12.75" hidden="false" customHeight="false" outlineLevel="0" collapsed="false">
      <c r="A86" s="21" t="s">
        <v>92</v>
      </c>
      <c r="O86" s="21" t="n">
        <f aca="false">SUM(B86:N86)</f>
        <v>0</v>
      </c>
      <c r="T86" s="21" t="s">
        <v>88</v>
      </c>
      <c r="AC86" s="21" t="n">
        <f aca="false">SUM(AC75:AC85)*-1*(((63000*100)/73000)/100)</f>
        <v>-40724.3074463999</v>
      </c>
      <c r="AD86" s="21" t="n">
        <f aca="false">AC86*-1</f>
        <v>40724.3074463999</v>
      </c>
      <c r="AE86" s="21" t="n">
        <f aca="false">AC86*AE31*-1</f>
        <v>0</v>
      </c>
      <c r="AF86" s="21" t="n">
        <f aca="false">AC86*AF31*-1</f>
        <v>0</v>
      </c>
      <c r="AG86" s="21" t="n">
        <f aca="false">AC86*AG31*-1</f>
        <v>0</v>
      </c>
      <c r="AH86" s="21" t="n">
        <f aca="false">SUM(U86:AG86)</f>
        <v>0</v>
      </c>
    </row>
    <row r="87" customFormat="false" ht="12.75" hidden="false" customHeight="false" outlineLevel="0" collapsed="false">
      <c r="A87" s="21" t="s">
        <v>93</v>
      </c>
      <c r="B87" s="21" t="n">
        <f aca="false">B73</f>
        <v>14400</v>
      </c>
      <c r="C87" s="21" t="n">
        <f aca="false">C73</f>
        <v>25500</v>
      </c>
      <c r="D87" s="21" t="n">
        <f aca="false">SUM(D73:D75)</f>
        <v>4475</v>
      </c>
      <c r="E87" s="21" t="n">
        <f aca="false">SUM(E73:E76)</f>
        <v>5920</v>
      </c>
      <c r="F87" s="21" t="n">
        <f aca="false">SUM(F73:F76)</f>
        <v>5165</v>
      </c>
      <c r="G87" s="21" t="n">
        <f aca="false">SUM(G73:G76)</f>
        <v>12940</v>
      </c>
      <c r="H87" s="21" t="n">
        <f aca="false">SUM(H73:H76)</f>
        <v>26831.6666666667</v>
      </c>
      <c r="I87" s="21" t="n">
        <f aca="false">SUM(I73:I80)</f>
        <v>36948.2476010697</v>
      </c>
      <c r="J87" s="21" t="n">
        <f aca="false">SUM(J73:J81)</f>
        <v>47038.419065597</v>
      </c>
      <c r="K87" s="21" t="n">
        <f aca="false">SUM(K73:K82)</f>
        <v>100006.380934403</v>
      </c>
      <c r="L87" s="21" t="n">
        <f aca="false">SUM(L73:L82)</f>
        <v>33370</v>
      </c>
      <c r="M87" s="21" t="n">
        <f aca="false">SUM(M73:M82)</f>
        <v>79950</v>
      </c>
      <c r="N87" s="21" t="n">
        <f aca="false">SUM(N73:N82)</f>
        <v>4205</v>
      </c>
      <c r="T87" s="21" t="s">
        <v>89</v>
      </c>
      <c r="AH87" s="21" t="n">
        <f aca="false">SUM(U87:AG87)</f>
        <v>0</v>
      </c>
    </row>
    <row r="88" customFormat="false" ht="12.75" hidden="false" customHeight="false" outlineLevel="0" collapsed="false">
      <c r="A88" s="21" t="s">
        <v>95</v>
      </c>
      <c r="B88" s="21" t="n">
        <f aca="false">SUM(B73:B86)</f>
        <v>0</v>
      </c>
      <c r="C88" s="21" t="n">
        <f aca="false">SUM(C73:C86)</f>
        <v>0</v>
      </c>
      <c r="D88" s="21" t="n">
        <f aca="false">SUM(D73:D86)</f>
        <v>0</v>
      </c>
      <c r="E88" s="21" t="n">
        <f aca="false">SUM(E73:E86)</f>
        <v>5920</v>
      </c>
      <c r="F88" s="21" t="n">
        <f aca="false">SUM(F73:F86)</f>
        <v>5165</v>
      </c>
      <c r="G88" s="21" t="n">
        <f aca="false">SUM(G73:G86)</f>
        <v>12940</v>
      </c>
      <c r="H88" s="21" t="n">
        <f aca="false">SUM(H73:H86)</f>
        <v>0</v>
      </c>
      <c r="I88" s="21" t="n">
        <f aca="false">SUM(I73:I86)</f>
        <v>0</v>
      </c>
      <c r="J88" s="21" t="n">
        <f aca="false">SUM(J73:J86)</f>
        <v>6443.61905008178</v>
      </c>
      <c r="K88" s="21" t="n">
        <f aca="false">SUM(K73:K86)</f>
        <v>100006.380934403</v>
      </c>
      <c r="L88" s="21" t="n">
        <f aca="false">SUM(L73:L86)</f>
        <v>33370</v>
      </c>
      <c r="M88" s="21" t="n">
        <f aca="false">SUM(M73:M86)</f>
        <v>79950</v>
      </c>
      <c r="N88" s="21" t="n">
        <f aca="false">SUM(N73:N86)</f>
        <v>4205</v>
      </c>
      <c r="O88" s="21" t="n">
        <f aca="false">SUM(B88:N88)</f>
        <v>247999.999984485</v>
      </c>
      <c r="T88" s="21" t="s">
        <v>90</v>
      </c>
      <c r="AH88" s="21" t="n">
        <f aca="false">SUM(U88:AG88)</f>
        <v>0</v>
      </c>
    </row>
    <row r="89" customFormat="false" ht="12.75" hidden="false" customHeight="false" outlineLevel="0" collapsed="false">
      <c r="T89" s="21" t="s">
        <v>91</v>
      </c>
      <c r="AH89" s="21" t="n">
        <f aca="false">SUM(U89:AG89)</f>
        <v>0</v>
      </c>
    </row>
    <row r="90" customFormat="false" ht="12.75" hidden="false" customHeight="false" outlineLevel="0" collapsed="false">
      <c r="T90" s="21" t="s">
        <v>92</v>
      </c>
      <c r="AH90" s="21" t="n">
        <f aca="false">SUM(U90:AG90)</f>
        <v>0</v>
      </c>
    </row>
    <row r="91" customFormat="false" ht="12.75" hidden="false" customHeight="false" outlineLevel="0" collapsed="false">
      <c r="T91" s="21" t="s">
        <v>93</v>
      </c>
      <c r="U91" s="21" t="n">
        <f aca="false">U76</f>
        <v>-18765.30612</v>
      </c>
      <c r="V91" s="21" t="n">
        <f aca="false">V78</f>
        <v>-33183.67347</v>
      </c>
      <c r="W91" s="21" t="n">
        <f aca="false">SUM(W75:W79)</f>
        <v>4447.959183675</v>
      </c>
      <c r="X91" s="21" t="n">
        <f aca="false">SUM(X75:X80)</f>
        <v>5865.40816325</v>
      </c>
      <c r="Y91" s="21" t="n">
        <f aca="false">SUM(Y75:Y80)</f>
        <v>5096.122448975</v>
      </c>
      <c r="Z91" s="21" t="n">
        <f aca="false">SUM(Z75:Z80)</f>
        <v>12936.4285713</v>
      </c>
      <c r="AA91" s="21" t="n">
        <f aca="false">SUM(AA75:AA80)</f>
        <v>26827.244897675</v>
      </c>
      <c r="AB91" s="21" t="n">
        <f aca="false">SUM(AB75:AB84)</f>
        <v>37015.7004407072</v>
      </c>
      <c r="AC91" s="21" t="n">
        <f aca="false">SUM(AC75:AC85)</f>
        <v>47188.4832315428</v>
      </c>
      <c r="AD91" s="21" t="n">
        <f aca="false">SUM(AD75:AD86)</f>
        <v>100165.160948207</v>
      </c>
      <c r="AE91" s="21" t="n">
        <f aca="false">SUM(AE75:AE86)</f>
        <v>33349.08163265</v>
      </c>
      <c r="AF91" s="21" t="n">
        <f aca="false">SUM(AF75:AF86)</f>
        <v>79945.1530612</v>
      </c>
      <c r="AG91" s="21" t="n">
        <f aca="false">SUM(AG75:AG86)</f>
        <v>4178.469387775</v>
      </c>
    </row>
    <row r="92" customFormat="false" ht="12.75" hidden="false" customHeight="false" outlineLevel="0" collapsed="false">
      <c r="T92" s="21" t="s">
        <v>95</v>
      </c>
      <c r="U92" s="21" t="n">
        <f aca="false">SUM(U75:U90)</f>
        <v>2.24999917008972E-006</v>
      </c>
      <c r="V92" s="21" t="n">
        <f aca="false">SUM(V75:V90)</f>
        <v>-7.50001390770194E-007</v>
      </c>
      <c r="W92" s="21" t="n">
        <f aca="false">SUM(W75:W90)</f>
        <v>0</v>
      </c>
      <c r="X92" s="21" t="n">
        <f aca="false">SUM(X75:X90)</f>
        <v>5865.40816325</v>
      </c>
      <c r="Y92" s="21" t="n">
        <f aca="false">SUM(Y75:Y90)</f>
        <v>5096.122448975</v>
      </c>
      <c r="Z92" s="21" t="n">
        <f aca="false">SUM(Z75:Z90)</f>
        <v>12936.4285713</v>
      </c>
      <c r="AA92" s="21" t="n">
        <f aca="false">SUM(AA75:AA90)</f>
        <v>0</v>
      </c>
      <c r="AB92" s="21" t="n">
        <f aca="false">SUM(AB75:AB90)</f>
        <v>0</v>
      </c>
      <c r="AC92" s="21" t="n">
        <f aca="false">SUM(AC75:AC90)</f>
        <v>6464.17578514285</v>
      </c>
      <c r="AD92" s="21" t="n">
        <f aca="false">SUM(AD75:AD90)</f>
        <v>100165.160948207</v>
      </c>
      <c r="AE92" s="21" t="n">
        <f aca="false">SUM(AE75:AE90)</f>
        <v>33349.08163265</v>
      </c>
      <c r="AF92" s="21" t="n">
        <f aca="false">SUM(AF75:AF90)</f>
        <v>79945.1530612</v>
      </c>
      <c r="AG92" s="21" t="n">
        <f aca="false">SUM(AG75:AG90)</f>
        <v>4178.469387775</v>
      </c>
      <c r="AH92" s="21" t="n">
        <f aca="false">SUM(U92:AG92)</f>
        <v>2480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iversität Halle</dc:creator>
  <dc:description/>
  <dc:language>en-US</dc:language>
  <cp:lastModifiedBy>René Groeneveld</cp:lastModifiedBy>
  <cp:lastPrinted>2000-04-25T12:53:50Z</cp:lastPrinted>
  <dcterms:modified xsi:type="dcterms:W3CDTF">2000-04-25T15:23:03Z</dcterms:modified>
  <cp:revision>0</cp:revision>
  <dc:subject/>
  <dc:title/>
</cp:coreProperties>
</file>