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innahmen und Ausgaben</t>
  </si>
  <si>
    <t xml:space="preserve">Jahr</t>
  </si>
  <si>
    <t xml:space="preserve">GV</t>
  </si>
  <si>
    <t xml:space="preserve">GKB vorher</t>
  </si>
  <si>
    <t xml:space="preserve">GB</t>
  </si>
  <si>
    <t xml:space="preserve">+ Ford.b.</t>
  </si>
  <si>
    <t xml:space="preserve">- Schuldenb.</t>
  </si>
  <si>
    <t xml:space="preserve">GKB nachher</t>
  </si>
  <si>
    <t xml:space="preserve">Einnahmen</t>
  </si>
  <si>
    <t xml:space="preserve">Ausgaben</t>
  </si>
  <si>
    <t xml:space="preserve">Erfolgseinn.</t>
  </si>
  <si>
    <t xml:space="preserve">Erfolgsausg.</t>
  </si>
  <si>
    <t xml:space="preserve">Eignereinn.</t>
  </si>
  <si>
    <t xml:space="preserve">Eignerausg.</t>
  </si>
  <si>
    <t xml:space="preserve">XY</t>
  </si>
  <si>
    <t xml:space="preserve">zu 5/17</t>
  </si>
  <si>
    <t xml:space="preserve">zu 16</t>
  </si>
  <si>
    <t xml:space="preserve">Endbestand XY</t>
  </si>
  <si>
    <t xml:space="preserve">XZ</t>
  </si>
  <si>
    <t xml:space="preserve"> </t>
  </si>
  <si>
    <t xml:space="preserve">Summen</t>
  </si>
  <si>
    <t xml:space="preserve">Differenzen Einn.-Aus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2"/>
      <c r="I1" s="2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H2" s="4"/>
      <c r="I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9" t="s">
        <v>9</v>
      </c>
      <c r="J3" s="10" t="s">
        <v>10</v>
      </c>
      <c r="K3" s="6" t="s">
        <v>11</v>
      </c>
      <c r="L3" s="10" t="s">
        <v>12</v>
      </c>
      <c r="M3" s="6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2"/>
      <c r="I4" s="16"/>
      <c r="J4" s="17"/>
      <c r="K4" s="14"/>
      <c r="L4" s="17"/>
      <c r="M4" s="14"/>
    </row>
    <row r="5" customFormat="false" ht="12.75" hidden="false" customHeight="false" outlineLevel="0" collapsed="false">
      <c r="A5" s="18" t="s">
        <v>14</v>
      </c>
      <c r="B5" s="12" t="n">
        <v>0</v>
      </c>
      <c r="C5" s="19" t="n">
        <v>0</v>
      </c>
      <c r="D5" s="20" t="n">
        <v>400000</v>
      </c>
      <c r="E5" s="20" t="n">
        <v>0</v>
      </c>
      <c r="F5" s="20" t="n">
        <v>0</v>
      </c>
      <c r="G5" s="21" t="n">
        <v>400000</v>
      </c>
      <c r="H5" s="20" t="n">
        <v>400000</v>
      </c>
      <c r="I5" s="22"/>
      <c r="J5" s="23"/>
      <c r="K5" s="20"/>
      <c r="L5" s="23" t="n">
        <v>400000</v>
      </c>
      <c r="M5" s="20"/>
    </row>
    <row r="6" customFormat="false" ht="12.75" hidden="false" customHeight="false" outlineLevel="0" collapsed="false">
      <c r="A6" s="11"/>
      <c r="B6" s="12" t="n">
        <v>1</v>
      </c>
      <c r="C6" s="19" t="n">
        <f aca="false">G5</f>
        <v>400000</v>
      </c>
      <c r="D6" s="20" t="n">
        <v>280000</v>
      </c>
      <c r="E6" s="20" t="n">
        <v>0</v>
      </c>
      <c r="F6" s="20" t="n">
        <v>0</v>
      </c>
      <c r="G6" s="21" t="n">
        <f aca="false">D6+E6-F6</f>
        <v>280000</v>
      </c>
      <c r="H6" s="20"/>
      <c r="I6" s="22" t="n">
        <v>120000</v>
      </c>
      <c r="J6" s="23"/>
      <c r="K6" s="20" t="n">
        <v>120000</v>
      </c>
      <c r="L6" s="23"/>
      <c r="M6" s="20"/>
    </row>
    <row r="7" customFormat="false" ht="12.75" hidden="false" customHeight="false" outlineLevel="0" collapsed="false">
      <c r="A7" s="11"/>
      <c r="B7" s="12" t="n">
        <v>2</v>
      </c>
      <c r="C7" s="19" t="n">
        <f aca="false">G6</f>
        <v>280000</v>
      </c>
      <c r="D7" s="20" t="n">
        <v>140000</v>
      </c>
      <c r="E7" s="20" t="n">
        <v>0</v>
      </c>
      <c r="F7" s="20" t="n">
        <v>0</v>
      </c>
      <c r="G7" s="21" t="n">
        <f aca="false">D7+E7-F7</f>
        <v>140000</v>
      </c>
      <c r="H7" s="20"/>
      <c r="I7" s="22" t="n">
        <v>140000</v>
      </c>
      <c r="J7" s="23"/>
      <c r="K7" s="20" t="n">
        <v>140000</v>
      </c>
      <c r="L7" s="23"/>
      <c r="M7" s="20"/>
    </row>
    <row r="8" customFormat="false" ht="12.75" hidden="false" customHeight="false" outlineLevel="0" collapsed="false">
      <c r="A8" s="11"/>
      <c r="B8" s="12" t="n">
        <v>3</v>
      </c>
      <c r="C8" s="19" t="n">
        <f aca="false">G7</f>
        <v>140000</v>
      </c>
      <c r="D8" s="20" t="n">
        <v>120000</v>
      </c>
      <c r="E8" s="20" t="n">
        <v>0</v>
      </c>
      <c r="F8" s="20" t="n">
        <v>0</v>
      </c>
      <c r="G8" s="21" t="n">
        <f aca="false">D8+E8-F8</f>
        <v>120000</v>
      </c>
      <c r="H8" s="20"/>
      <c r="I8" s="22" t="n">
        <v>20000</v>
      </c>
      <c r="J8" s="23"/>
      <c r="K8" s="20" t="n">
        <v>20000</v>
      </c>
      <c r="L8" s="23"/>
      <c r="M8" s="20"/>
    </row>
    <row r="9" customFormat="false" ht="12.75" hidden="false" customHeight="false" outlineLevel="0" collapsed="false">
      <c r="A9" s="11"/>
      <c r="B9" s="12" t="n">
        <v>4</v>
      </c>
      <c r="C9" s="19" t="n">
        <f aca="false">G8</f>
        <v>120000</v>
      </c>
      <c r="D9" s="20" t="n">
        <v>170000</v>
      </c>
      <c r="E9" s="20" t="n">
        <v>0</v>
      </c>
      <c r="F9" s="20" t="n">
        <v>55000</v>
      </c>
      <c r="G9" s="21" t="n">
        <f aca="false">D9+E9-F9</f>
        <v>115000</v>
      </c>
      <c r="H9" s="20"/>
      <c r="I9" s="22" t="n">
        <v>5000</v>
      </c>
      <c r="J9" s="23"/>
      <c r="K9" s="20" t="n">
        <v>5000</v>
      </c>
      <c r="L9" s="23"/>
      <c r="M9" s="20"/>
    </row>
    <row r="10" customFormat="false" ht="12.75" hidden="false" customHeight="false" outlineLevel="0" collapsed="false">
      <c r="A10" s="11"/>
      <c r="B10" s="12" t="n">
        <v>5</v>
      </c>
      <c r="C10" s="19" t="n">
        <f aca="false">G9</f>
        <v>115000</v>
      </c>
      <c r="D10" s="20" t="n">
        <v>100000</v>
      </c>
      <c r="E10" s="20" t="n">
        <v>70000</v>
      </c>
      <c r="F10" s="20" t="n">
        <v>55000</v>
      </c>
      <c r="G10" s="21" t="n">
        <f aca="false">D10+E10-F10</f>
        <v>115000</v>
      </c>
      <c r="H10" s="20"/>
      <c r="I10" s="22"/>
      <c r="J10" s="23"/>
      <c r="K10" s="20"/>
      <c r="L10" s="23"/>
      <c r="M10" s="20"/>
    </row>
    <row r="11" customFormat="false" ht="12.75" hidden="false" customHeight="false" outlineLevel="0" collapsed="false">
      <c r="A11" s="11"/>
      <c r="B11" s="12" t="n">
        <v>6</v>
      </c>
      <c r="C11" s="19" t="n">
        <f aca="false">G10</f>
        <v>115000</v>
      </c>
      <c r="D11" s="20" t="n">
        <v>100000</v>
      </c>
      <c r="E11" s="20" t="n">
        <v>70000</v>
      </c>
      <c r="F11" s="20" t="n">
        <v>145000</v>
      </c>
      <c r="G11" s="21" t="n">
        <f aca="false">D11+E11-F11</f>
        <v>25000</v>
      </c>
      <c r="H11" s="20"/>
      <c r="I11" s="22" t="n">
        <v>90000</v>
      </c>
      <c r="J11" s="23"/>
      <c r="K11" s="20" t="n">
        <v>90000</v>
      </c>
      <c r="L11" s="23"/>
      <c r="M11" s="20"/>
    </row>
    <row r="12" customFormat="false" ht="12.75" hidden="false" customHeight="false" outlineLevel="0" collapsed="false">
      <c r="A12" s="11"/>
      <c r="B12" s="12" t="n">
        <v>7</v>
      </c>
      <c r="C12" s="19" t="n">
        <f aca="false">G11</f>
        <v>25000</v>
      </c>
      <c r="D12" s="20" t="n">
        <v>100000</v>
      </c>
      <c r="E12" s="20" t="n">
        <v>222000</v>
      </c>
      <c r="F12" s="20" t="n">
        <v>145000</v>
      </c>
      <c r="G12" s="21" t="n">
        <f aca="false">D12+E12-F12</f>
        <v>177000</v>
      </c>
      <c r="H12" s="20" t="n">
        <v>152000</v>
      </c>
      <c r="I12" s="22"/>
      <c r="J12" s="23" t="n">
        <v>152000</v>
      </c>
      <c r="K12" s="20"/>
      <c r="L12" s="23"/>
      <c r="M12" s="20"/>
    </row>
    <row r="13" customFormat="false" ht="12.75" hidden="false" customHeight="false" outlineLevel="0" collapsed="false">
      <c r="A13" s="11"/>
      <c r="B13" s="12" t="n">
        <v>8</v>
      </c>
      <c r="C13" s="19" t="n">
        <f aca="false">G12</f>
        <v>177000</v>
      </c>
      <c r="D13" s="20" t="n">
        <v>130000</v>
      </c>
      <c r="E13" s="20" t="n">
        <v>222000</v>
      </c>
      <c r="F13" s="20" t="n">
        <v>145000</v>
      </c>
      <c r="G13" s="21" t="n">
        <f aca="false">D13+E13-F13</f>
        <v>207000</v>
      </c>
      <c r="H13" s="20" t="n">
        <v>30000</v>
      </c>
      <c r="I13" s="22"/>
      <c r="J13" s="23"/>
      <c r="K13" s="20"/>
      <c r="L13" s="23" t="n">
        <v>30000</v>
      </c>
      <c r="M13" s="20"/>
    </row>
    <row r="14" customFormat="false" ht="12.75" hidden="false" customHeight="false" outlineLevel="0" collapsed="false">
      <c r="A14" s="11"/>
      <c r="B14" s="12" t="n">
        <v>9</v>
      </c>
      <c r="C14" s="19" t="n">
        <f aca="false">G13</f>
        <v>207000</v>
      </c>
      <c r="D14" s="20" t="n">
        <v>60000</v>
      </c>
      <c r="E14" s="20" t="n">
        <v>222000</v>
      </c>
      <c r="F14" s="20" t="n">
        <v>145000</v>
      </c>
      <c r="G14" s="21" t="n">
        <f aca="false">D14+E14-F14</f>
        <v>137000</v>
      </c>
      <c r="H14" s="20"/>
      <c r="I14" s="22" t="n">
        <v>70000</v>
      </c>
      <c r="J14" s="23"/>
      <c r="K14" s="20" t="n">
        <v>70000</v>
      </c>
      <c r="L14" s="23"/>
      <c r="M14" s="20"/>
    </row>
    <row r="15" customFormat="false" ht="12.75" hidden="false" customHeight="false" outlineLevel="0" collapsed="false">
      <c r="A15" s="11"/>
      <c r="B15" s="12" t="n">
        <v>10</v>
      </c>
      <c r="C15" s="19" t="n">
        <f aca="false">G14</f>
        <v>137000</v>
      </c>
      <c r="D15" s="20" t="n">
        <v>45000</v>
      </c>
      <c r="E15" s="20" t="n">
        <v>222000</v>
      </c>
      <c r="F15" s="20" t="n">
        <v>145000</v>
      </c>
      <c r="G15" s="21" t="n">
        <f aca="false">D15+E15-F15</f>
        <v>122000</v>
      </c>
      <c r="H15" s="20"/>
      <c r="I15" s="22" t="n">
        <v>15000</v>
      </c>
      <c r="J15" s="23"/>
      <c r="K15" s="20" t="n">
        <v>15000</v>
      </c>
      <c r="L15" s="23"/>
      <c r="M15" s="20"/>
    </row>
    <row r="16" customFormat="false" ht="12.75" hidden="false" customHeight="false" outlineLevel="0" collapsed="false">
      <c r="A16" s="11"/>
      <c r="B16" s="12" t="n">
        <v>11</v>
      </c>
      <c r="C16" s="19" t="n">
        <f aca="false">G15</f>
        <v>122000</v>
      </c>
      <c r="D16" s="20" t="n">
        <v>235000</v>
      </c>
      <c r="E16" s="20" t="n">
        <v>222000</v>
      </c>
      <c r="F16" s="20" t="n">
        <v>145000</v>
      </c>
      <c r="G16" s="21" t="n">
        <f aca="false">D16+E16-F16</f>
        <v>312000</v>
      </c>
      <c r="H16" s="20" t="n">
        <v>190000</v>
      </c>
      <c r="I16" s="22"/>
      <c r="J16" s="23" t="n">
        <v>190000</v>
      </c>
      <c r="K16" s="20"/>
      <c r="L16" s="23"/>
      <c r="M16" s="20"/>
    </row>
    <row r="17" customFormat="false" ht="12.75" hidden="false" customHeight="false" outlineLevel="0" collapsed="false">
      <c r="A17" s="11"/>
      <c r="B17" s="12" t="n">
        <v>12</v>
      </c>
      <c r="C17" s="19" t="n">
        <f aca="false">G16</f>
        <v>312000</v>
      </c>
      <c r="D17" s="20" t="n">
        <v>233000</v>
      </c>
      <c r="E17" s="20" t="n">
        <v>222000</v>
      </c>
      <c r="F17" s="20" t="n">
        <v>145000</v>
      </c>
      <c r="G17" s="21" t="n">
        <f aca="false">D17+E17-F17</f>
        <v>310000</v>
      </c>
      <c r="H17" s="20"/>
      <c r="I17" s="22" t="n">
        <v>2000</v>
      </c>
      <c r="J17" s="23"/>
      <c r="K17" s="20" t="n">
        <v>2000</v>
      </c>
      <c r="L17" s="23"/>
      <c r="M17" s="20"/>
    </row>
    <row r="18" customFormat="false" ht="12.75" hidden="false" customHeight="false" outlineLevel="0" collapsed="false">
      <c r="A18" s="11"/>
      <c r="B18" s="12" t="s">
        <v>15</v>
      </c>
      <c r="C18" s="19" t="n">
        <f aca="false">G17</f>
        <v>310000</v>
      </c>
      <c r="D18" s="20" t="n">
        <v>233000</v>
      </c>
      <c r="E18" s="20" t="n">
        <v>225000</v>
      </c>
      <c r="F18" s="20" t="n">
        <v>145000</v>
      </c>
      <c r="G18" s="21" t="n">
        <f aca="false">D18+E18-F18</f>
        <v>313000</v>
      </c>
      <c r="H18" s="20" t="n">
        <v>3000</v>
      </c>
      <c r="I18" s="22"/>
      <c r="J18" s="23" t="n">
        <v>3000</v>
      </c>
      <c r="K18" s="20"/>
      <c r="L18" s="23"/>
      <c r="M18" s="20"/>
    </row>
    <row r="19" customFormat="false" ht="12.75" hidden="false" customHeight="false" outlineLevel="0" collapsed="false">
      <c r="A19" s="11"/>
      <c r="B19" s="12" t="s">
        <v>16</v>
      </c>
      <c r="C19" s="19" t="n">
        <f aca="false">G18</f>
        <v>313000</v>
      </c>
      <c r="D19" s="20" t="n">
        <v>233000</v>
      </c>
      <c r="E19" s="20" t="n">
        <v>225000</v>
      </c>
      <c r="F19" s="20" t="n">
        <v>185000</v>
      </c>
      <c r="G19" s="21" t="n">
        <f aca="false">D19+E19-F19</f>
        <v>273000</v>
      </c>
      <c r="H19" s="20"/>
      <c r="I19" s="22" t="n">
        <v>40000</v>
      </c>
      <c r="J19" s="23"/>
      <c r="K19" s="20" t="n">
        <v>40000</v>
      </c>
      <c r="L19" s="23"/>
      <c r="M19" s="20"/>
    </row>
    <row r="20" customFormat="false" ht="12.75" hidden="false" customHeight="false" outlineLevel="0" collapsed="false">
      <c r="A20" s="11"/>
      <c r="B20" s="12"/>
      <c r="C20" s="19"/>
      <c r="D20" s="20"/>
      <c r="E20" s="20"/>
      <c r="F20" s="20"/>
      <c r="G20" s="21"/>
      <c r="H20" s="20"/>
      <c r="I20" s="22"/>
      <c r="J20" s="23"/>
      <c r="K20" s="20"/>
      <c r="L20" s="23"/>
      <c r="M20" s="20"/>
    </row>
    <row r="21" customFormat="false" ht="12.75" hidden="false" customHeight="false" outlineLevel="0" collapsed="false">
      <c r="A21" s="11" t="s">
        <v>17</v>
      </c>
      <c r="B21" s="12"/>
      <c r="C21" s="19"/>
      <c r="D21" s="20" t="n">
        <f aca="false">D19</f>
        <v>233000</v>
      </c>
      <c r="E21" s="20" t="n">
        <f aca="false">E19</f>
        <v>225000</v>
      </c>
      <c r="F21" s="20" t="n">
        <f aca="false">F19</f>
        <v>185000</v>
      </c>
      <c r="G21" s="21" t="n">
        <f aca="false">G19</f>
        <v>273000</v>
      </c>
      <c r="H21" s="20"/>
      <c r="I21" s="22"/>
      <c r="J21" s="23"/>
      <c r="K21" s="20"/>
      <c r="L21" s="23"/>
      <c r="M21" s="20"/>
    </row>
    <row r="22" customFormat="false" ht="12.75" hidden="false" customHeight="false" outlineLevel="0" collapsed="false">
      <c r="A22" s="11"/>
      <c r="B22" s="12"/>
      <c r="C22" s="19"/>
      <c r="D22" s="20"/>
      <c r="E22" s="20"/>
      <c r="F22" s="20"/>
      <c r="G22" s="21"/>
      <c r="H22" s="20"/>
      <c r="I22" s="22"/>
      <c r="J22" s="23"/>
      <c r="K22" s="20"/>
      <c r="L22" s="23"/>
      <c r="M22" s="20"/>
    </row>
    <row r="23" customFormat="false" ht="12.75" hidden="false" customHeight="false" outlineLevel="0" collapsed="false">
      <c r="A23" s="11"/>
      <c r="B23" s="12"/>
      <c r="C23" s="19"/>
      <c r="D23" s="20"/>
      <c r="E23" s="20"/>
      <c r="F23" s="20"/>
      <c r="G23" s="21"/>
      <c r="H23" s="20"/>
      <c r="I23" s="22"/>
      <c r="J23" s="23"/>
      <c r="K23" s="20"/>
      <c r="L23" s="23"/>
      <c r="M23" s="20"/>
    </row>
    <row r="24" customFormat="false" ht="12.75" hidden="false" customHeight="false" outlineLevel="0" collapsed="false">
      <c r="A24" s="11"/>
      <c r="B24" s="12"/>
      <c r="C24" s="19"/>
      <c r="D24" s="20"/>
      <c r="E24" s="20"/>
      <c r="F24" s="20"/>
      <c r="G24" s="21"/>
      <c r="H24" s="20"/>
      <c r="I24" s="22"/>
      <c r="J24" s="23"/>
      <c r="K24" s="20"/>
      <c r="L24" s="23"/>
      <c r="M24" s="20"/>
    </row>
    <row r="25" customFormat="false" ht="12.75" hidden="false" customHeight="false" outlineLevel="0" collapsed="false">
      <c r="A25" s="11"/>
      <c r="B25" s="12"/>
      <c r="C25" s="19"/>
      <c r="D25" s="20"/>
      <c r="E25" s="20"/>
      <c r="F25" s="20"/>
      <c r="G25" s="21"/>
      <c r="H25" s="20"/>
      <c r="I25" s="22"/>
      <c r="J25" s="23"/>
      <c r="K25" s="20"/>
      <c r="L25" s="23"/>
      <c r="M25" s="20"/>
    </row>
    <row r="26" customFormat="false" ht="12.75" hidden="false" customHeight="false" outlineLevel="0" collapsed="false">
      <c r="A26" s="18" t="s">
        <v>18</v>
      </c>
      <c r="B26" s="12" t="n">
        <v>13</v>
      </c>
      <c r="C26" s="19" t="n">
        <f aca="false">G21</f>
        <v>273000</v>
      </c>
      <c r="D26" s="20" t="n">
        <v>143000</v>
      </c>
      <c r="E26" s="20" t="n">
        <v>225000</v>
      </c>
      <c r="F26" s="20" t="n">
        <v>95000</v>
      </c>
      <c r="G26" s="21" t="n">
        <f aca="false">D26+E26-F26</f>
        <v>273000</v>
      </c>
      <c r="H26" s="20"/>
      <c r="I26" s="22"/>
      <c r="J26" s="23"/>
      <c r="K26" s="20"/>
      <c r="L26" s="23"/>
      <c r="M26" s="20"/>
    </row>
    <row r="27" customFormat="false" ht="12.75" hidden="false" customHeight="false" outlineLevel="0" collapsed="false">
      <c r="A27" s="11"/>
      <c r="B27" s="12" t="n">
        <v>14</v>
      </c>
      <c r="C27" s="19" t="n">
        <f aca="false">G26</f>
        <v>273000</v>
      </c>
      <c r="D27" s="20" t="n">
        <v>295000</v>
      </c>
      <c r="E27" s="20" t="n">
        <v>73000</v>
      </c>
      <c r="F27" s="20" t="n">
        <v>95000</v>
      </c>
      <c r="G27" s="21" t="n">
        <f aca="false">D27+E27-F27</f>
        <v>273000</v>
      </c>
      <c r="H27" s="20"/>
      <c r="I27" s="22"/>
      <c r="J27" s="23"/>
      <c r="K27" s="20"/>
      <c r="L27" s="23"/>
      <c r="M27" s="20"/>
    </row>
    <row r="28" customFormat="false" ht="12.75" hidden="false" customHeight="false" outlineLevel="0" collapsed="false">
      <c r="A28" s="11"/>
      <c r="B28" s="12" t="n">
        <v>15</v>
      </c>
      <c r="C28" s="19" t="n">
        <f aca="false">G27</f>
        <v>273000</v>
      </c>
      <c r="D28" s="20" t="n">
        <v>255000</v>
      </c>
      <c r="E28" s="20" t="n">
        <v>73000</v>
      </c>
      <c r="F28" s="20" t="n">
        <v>95000</v>
      </c>
      <c r="G28" s="21" t="n">
        <f aca="false">D28+E28-F28</f>
        <v>233000</v>
      </c>
      <c r="H28" s="20"/>
      <c r="I28" s="22" t="n">
        <v>40000</v>
      </c>
      <c r="J28" s="23"/>
      <c r="K28" s="20"/>
      <c r="L28" s="23"/>
      <c r="M28" s="20" t="n">
        <v>40000</v>
      </c>
    </row>
    <row r="29" customFormat="false" ht="12.75" hidden="false" customHeight="false" outlineLevel="0" collapsed="false">
      <c r="A29" s="11"/>
      <c r="B29" s="12" t="n">
        <v>16</v>
      </c>
      <c r="C29" s="19" t="n">
        <f aca="false">G28</f>
        <v>233000</v>
      </c>
      <c r="D29" s="20" t="n">
        <v>215000</v>
      </c>
      <c r="E29" s="20" t="n">
        <v>73000</v>
      </c>
      <c r="F29" s="20" t="n">
        <v>55000</v>
      </c>
      <c r="G29" s="21" t="n">
        <f aca="false">D29+E29-F29</f>
        <v>233000</v>
      </c>
      <c r="H29" s="20"/>
      <c r="I29" s="22" t="s">
        <v>19</v>
      </c>
      <c r="J29" s="23"/>
      <c r="K29" s="20" t="s">
        <v>19</v>
      </c>
      <c r="L29" s="23"/>
      <c r="M29" s="20"/>
    </row>
    <row r="30" customFormat="false" ht="12.75" hidden="false" customHeight="false" outlineLevel="0" collapsed="false">
      <c r="A30" s="11"/>
      <c r="B30" s="12" t="n">
        <v>17</v>
      </c>
      <c r="C30" s="19" t="n">
        <f aca="false">G29</f>
        <v>233000</v>
      </c>
      <c r="D30" s="20" t="n">
        <v>224000</v>
      </c>
      <c r="E30" s="20" t="n">
        <v>70000</v>
      </c>
      <c r="F30" s="20" t="n">
        <v>55000</v>
      </c>
      <c r="G30" s="21" t="n">
        <f aca="false">D30+E30-F30</f>
        <v>239000</v>
      </c>
      <c r="H30" s="20" t="n">
        <v>6000</v>
      </c>
      <c r="I30" s="22"/>
      <c r="J30" s="23" t="n">
        <v>6000</v>
      </c>
      <c r="K30" s="20"/>
      <c r="L30" s="23"/>
      <c r="M30" s="20"/>
    </row>
    <row r="31" customFormat="false" ht="12.75" hidden="false" customHeight="false" outlineLevel="0" collapsed="false">
      <c r="A31" s="11"/>
      <c r="B31" s="12" t="n">
        <v>18</v>
      </c>
      <c r="C31" s="19" t="n">
        <f aca="false">G30</f>
        <v>239000</v>
      </c>
      <c r="D31" s="20" t="n">
        <v>319000</v>
      </c>
      <c r="E31" s="20" t="n">
        <v>70000</v>
      </c>
      <c r="F31" s="20" t="n">
        <v>55000</v>
      </c>
      <c r="G31" s="21" t="n">
        <f aca="false">D31+E31-F31</f>
        <v>334000</v>
      </c>
      <c r="H31" s="20" t="n">
        <v>95000</v>
      </c>
      <c r="I31" s="22"/>
      <c r="J31" s="23" t="n">
        <v>95000</v>
      </c>
      <c r="K31" s="20"/>
      <c r="L31" s="23"/>
      <c r="M31" s="20"/>
    </row>
    <row r="32" customFormat="false" ht="12.75" hidden="false" customHeight="false" outlineLevel="0" collapsed="false">
      <c r="A32" s="18"/>
      <c r="B32" s="12" t="n">
        <v>19</v>
      </c>
      <c r="C32" s="19" t="n">
        <f aca="false">G31</f>
        <v>334000</v>
      </c>
      <c r="D32" s="20" t="n">
        <v>369000</v>
      </c>
      <c r="E32" s="20" t="n">
        <v>70000</v>
      </c>
      <c r="F32" s="20" t="n">
        <v>55000</v>
      </c>
      <c r="G32" s="21" t="n">
        <f aca="false">D32+E32-F32</f>
        <v>384000</v>
      </c>
      <c r="H32" s="20" t="n">
        <v>50000</v>
      </c>
      <c r="I32" s="22"/>
      <c r="J32" s="23" t="n">
        <v>50000</v>
      </c>
      <c r="K32" s="20"/>
      <c r="L32" s="23"/>
      <c r="M32" s="20"/>
    </row>
    <row r="33" customFormat="false" ht="12.75" hidden="false" customHeight="false" outlineLevel="0" collapsed="false">
      <c r="A33" s="18"/>
      <c r="B33" s="12" t="n">
        <v>20</v>
      </c>
      <c r="C33" s="19" t="n">
        <f aca="false">G32</f>
        <v>384000</v>
      </c>
      <c r="D33" s="20" t="n">
        <v>299000</v>
      </c>
      <c r="E33" s="20" t="n">
        <v>70000</v>
      </c>
      <c r="F33" s="20" t="n">
        <v>55000</v>
      </c>
      <c r="G33" s="21" t="n">
        <f aca="false">D33+E33-F33</f>
        <v>314000</v>
      </c>
      <c r="H33" s="20"/>
      <c r="I33" s="22" t="n">
        <v>70000</v>
      </c>
      <c r="J33" s="23"/>
      <c r="K33" s="20" t="n">
        <v>70000</v>
      </c>
      <c r="L33" s="23"/>
      <c r="M33" s="20"/>
    </row>
    <row r="34" customFormat="false" ht="12.75" hidden="false" customHeight="false" outlineLevel="0" collapsed="false">
      <c r="A34" s="18"/>
      <c r="B34" s="12" t="n">
        <v>21</v>
      </c>
      <c r="C34" s="19" t="n">
        <f aca="false">G33</f>
        <v>314000</v>
      </c>
      <c r="D34" s="20" t="n">
        <v>409000</v>
      </c>
      <c r="E34" s="20" t="n">
        <v>70000</v>
      </c>
      <c r="F34" s="20" t="n">
        <v>55000</v>
      </c>
      <c r="G34" s="21" t="n">
        <f aca="false">D34+E34-F34</f>
        <v>424000</v>
      </c>
      <c r="H34" s="20" t="n">
        <v>110000</v>
      </c>
      <c r="I34" s="22"/>
      <c r="J34" s="23" t="n">
        <v>110000</v>
      </c>
      <c r="K34" s="20"/>
      <c r="L34" s="23"/>
      <c r="M34" s="20"/>
    </row>
    <row r="35" customFormat="false" ht="12.75" hidden="false" customHeight="false" outlineLevel="0" collapsed="false">
      <c r="A35" s="18"/>
      <c r="B35" s="12" t="n">
        <v>22</v>
      </c>
      <c r="C35" s="19" t="n">
        <f aca="false">G34</f>
        <v>424000</v>
      </c>
      <c r="D35" s="20" t="n">
        <v>405000</v>
      </c>
      <c r="E35" s="20" t="n">
        <v>70000</v>
      </c>
      <c r="F35" s="20" t="n">
        <v>55000</v>
      </c>
      <c r="G35" s="21" t="n">
        <f aca="false">D35+E35-F35</f>
        <v>420000</v>
      </c>
      <c r="H35" s="20"/>
      <c r="I35" s="22" t="n">
        <v>4000</v>
      </c>
      <c r="J35" s="23"/>
      <c r="K35" s="20" t="n">
        <v>4000</v>
      </c>
      <c r="L35" s="23"/>
      <c r="M35" s="20"/>
    </row>
    <row r="36" customFormat="false" ht="12.75" hidden="false" customHeight="false" outlineLevel="0" collapsed="false">
      <c r="A36" s="18"/>
      <c r="B36" s="12" t="n">
        <v>23</v>
      </c>
      <c r="C36" s="19" t="n">
        <f aca="false">G35</f>
        <v>420000</v>
      </c>
      <c r="D36" s="20" t="n">
        <v>425000</v>
      </c>
      <c r="E36" s="20" t="n">
        <v>70000</v>
      </c>
      <c r="F36" s="20" t="n">
        <v>55000</v>
      </c>
      <c r="G36" s="21" t="n">
        <f aca="false">D36+E36-F36</f>
        <v>440000</v>
      </c>
      <c r="H36" s="20" t="n">
        <v>20000</v>
      </c>
      <c r="I36" s="22"/>
      <c r="J36" s="23" t="n">
        <v>20000</v>
      </c>
      <c r="K36" s="20"/>
      <c r="L36" s="23"/>
      <c r="M36" s="20"/>
    </row>
    <row r="37" customFormat="false" ht="12.75" hidden="false" customHeight="false" outlineLevel="0" collapsed="false">
      <c r="A37" s="18"/>
      <c r="B37" s="12" t="n">
        <v>24</v>
      </c>
      <c r="C37" s="19" t="n">
        <f aca="false">G36</f>
        <v>440000</v>
      </c>
      <c r="D37" s="20" t="n">
        <v>370000</v>
      </c>
      <c r="E37" s="20" t="n">
        <v>70000</v>
      </c>
      <c r="F37" s="20" t="n">
        <v>0</v>
      </c>
      <c r="G37" s="21" t="n">
        <f aca="false">D37+E37-F37</f>
        <v>440000</v>
      </c>
      <c r="H37" s="20"/>
      <c r="I37" s="22"/>
      <c r="J37" s="23"/>
      <c r="K37" s="20"/>
      <c r="L37" s="23"/>
      <c r="M37" s="20"/>
    </row>
    <row r="38" customFormat="false" ht="12.75" hidden="false" customHeight="false" outlineLevel="0" collapsed="false">
      <c r="A38" s="18"/>
      <c r="B38" s="12" t="n">
        <v>25</v>
      </c>
      <c r="C38" s="19" t="n">
        <f aca="false">G37</f>
        <v>440000</v>
      </c>
      <c r="D38" s="20" t="n">
        <v>440000</v>
      </c>
      <c r="E38" s="20" t="n">
        <v>0</v>
      </c>
      <c r="F38" s="20" t="n">
        <v>0</v>
      </c>
      <c r="G38" s="21" t="n">
        <f aca="false">D38+E38-F38</f>
        <v>440000</v>
      </c>
      <c r="H38" s="20"/>
      <c r="I38" s="22"/>
      <c r="J38" s="23"/>
      <c r="K38" s="20"/>
      <c r="L38" s="23"/>
      <c r="M38" s="20"/>
    </row>
    <row r="39" customFormat="false" ht="12.75" hidden="false" customHeight="false" outlineLevel="0" collapsed="false">
      <c r="A39" s="18"/>
      <c r="B39" s="12" t="n">
        <v>26</v>
      </c>
      <c r="C39" s="19" t="n">
        <f aca="false">G38</f>
        <v>440000</v>
      </c>
      <c r="D39" s="20" t="n">
        <v>550000</v>
      </c>
      <c r="E39" s="20" t="n">
        <v>0</v>
      </c>
      <c r="F39" s="20" t="n">
        <v>0</v>
      </c>
      <c r="G39" s="21" t="n">
        <f aca="false">D39+E39-F39</f>
        <v>550000</v>
      </c>
      <c r="H39" s="20" t="n">
        <v>110000</v>
      </c>
      <c r="I39" s="22" t="n">
        <v>0</v>
      </c>
      <c r="J39" s="23" t="n">
        <v>110000</v>
      </c>
      <c r="K39" s="20" t="n">
        <v>0</v>
      </c>
      <c r="L39" s="23"/>
      <c r="M39" s="20"/>
    </row>
    <row r="40" customFormat="false" ht="12.75" hidden="false" customHeight="false" outlineLevel="0" collapsed="false">
      <c r="A40" s="12"/>
      <c r="B40" s="12" t="n">
        <v>27</v>
      </c>
      <c r="C40" s="24" t="n">
        <f aca="false">G39</f>
        <v>550000</v>
      </c>
      <c r="D40" s="20" t="n">
        <v>482000</v>
      </c>
      <c r="E40" s="20" t="n">
        <v>0</v>
      </c>
      <c r="F40" s="20" t="n">
        <v>0</v>
      </c>
      <c r="G40" s="21" t="n">
        <f aca="false">D40+E40-F40</f>
        <v>482000</v>
      </c>
      <c r="H40" s="25"/>
      <c r="I40" s="22" t="n">
        <v>68000</v>
      </c>
      <c r="J40" s="25"/>
      <c r="K40" s="20" t="n">
        <v>68000</v>
      </c>
      <c r="L40" s="25"/>
      <c r="M40" s="20"/>
    </row>
    <row r="41" customFormat="false" ht="12.75" hidden="false" customHeight="false" outlineLevel="0" collapsed="false">
      <c r="A41" s="26"/>
      <c r="B41" s="26"/>
      <c r="C41" s="27" t="n">
        <f aca="false">G40</f>
        <v>482000</v>
      </c>
      <c r="D41" s="26" t="n">
        <v>0</v>
      </c>
      <c r="E41" s="26" t="n">
        <v>0</v>
      </c>
      <c r="F41" s="26" t="n">
        <v>0</v>
      </c>
      <c r="G41" s="28" t="n">
        <f aca="false">D41+E41-F41</f>
        <v>0</v>
      </c>
      <c r="H41" s="29"/>
      <c r="I41" s="30" t="n">
        <v>482000</v>
      </c>
      <c r="J41" s="31"/>
      <c r="K41" s="32"/>
      <c r="L41" s="31"/>
      <c r="M41" s="26" t="n">
        <v>482000</v>
      </c>
    </row>
    <row r="42" customFormat="false" ht="12.75" hidden="false" customHeight="false" outlineLevel="0" collapsed="false">
      <c r="A42" s="33" t="s">
        <v>20</v>
      </c>
      <c r="B42" s="34"/>
      <c r="C42" s="34"/>
      <c r="D42" s="34"/>
      <c r="E42" s="34"/>
      <c r="F42" s="34"/>
      <c r="G42" s="35"/>
      <c r="H42" s="34" t="n">
        <f aca="false">SUM(H5:H40)</f>
        <v>1166000</v>
      </c>
      <c r="I42" s="34" t="n">
        <f aca="false">SUM(I5:I41)</f>
        <v>1166000</v>
      </c>
      <c r="J42" s="34" t="n">
        <f aca="false">SUM(J5:J41)</f>
        <v>736000</v>
      </c>
      <c r="K42" s="34" t="n">
        <f aca="false">SUM(K5:K41)</f>
        <v>644000</v>
      </c>
      <c r="L42" s="34" t="n">
        <f aca="false">SUM(L5:L41)</f>
        <v>430000</v>
      </c>
      <c r="M42" s="34" t="n">
        <f aca="false">SUM(M5:M41)</f>
        <v>522000</v>
      </c>
    </row>
    <row r="43" customFormat="false" ht="12.75" hidden="false" customHeight="false" outlineLevel="0" collapsed="false">
      <c r="A43" s="33" t="s">
        <v>21</v>
      </c>
      <c r="B43" s="34"/>
      <c r="C43" s="34"/>
      <c r="D43" s="34"/>
      <c r="E43" s="34"/>
      <c r="F43" s="34"/>
      <c r="G43" s="35"/>
      <c r="H43" s="34" t="n">
        <f aca="false">H42-I42</f>
        <v>0</v>
      </c>
      <c r="I43" s="34"/>
      <c r="J43" s="34" t="n">
        <f aca="false">J42-K42</f>
        <v>92000</v>
      </c>
      <c r="K43" s="34"/>
      <c r="L43" s="34" t="n">
        <f aca="false">-(L42-M42)</f>
        <v>92000</v>
      </c>
      <c r="M4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4:42:22Z</dcterms:created>
  <dc:creator>René Groeneveld</dc:creator>
  <dc:description/>
  <dc:language>en-US</dc:language>
  <cp:lastModifiedBy>René Groeneveld</cp:lastModifiedBy>
  <cp:revision>0</cp:revision>
  <dc:subject/>
  <dc:title/>
</cp:coreProperties>
</file>