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tr.Aufw." sheetId="1" state="visible" r:id="rId2"/>
  </sheets>
  <definedNames>
    <definedName function="false" hidden="false" localSheetId="0" name="_xlnm.Print_Area" vbProcedure="false">'Ertr.Aufw.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Übersicht zur Ermittlung des Eigenkapitals bzw. der Erträge und Aufwendungen</t>
  </si>
  <si>
    <t xml:space="preserve">Jahr XY</t>
  </si>
  <si>
    <t xml:space="preserve">GV</t>
  </si>
  <si>
    <t xml:space="preserve">AV</t>
  </si>
  <si>
    <t xml:space="preserve">+ GB</t>
  </si>
  <si>
    <t xml:space="preserve">+ FB/Sonst.</t>
  </si>
  <si>
    <t xml:space="preserve">+ Vorräte</t>
  </si>
  <si>
    <t xml:space="preserve">+ RAP</t>
  </si>
  <si>
    <t xml:space="preserve">- Verb.</t>
  </si>
  <si>
    <t xml:space="preserve">- Rückst.</t>
  </si>
  <si>
    <t xml:space="preserve"> = EKB</t>
  </si>
  <si>
    <t xml:space="preserve">Erträge </t>
  </si>
  <si>
    <t xml:space="preserve">Aufwend.</t>
  </si>
  <si>
    <t xml:space="preserve">0*</t>
  </si>
  <si>
    <t xml:space="preserve">NICHT ERFOLGSWIRKSAM</t>
  </si>
  <si>
    <t xml:space="preserve">zu 1</t>
  </si>
  <si>
    <t xml:space="preserve">zu 2</t>
  </si>
  <si>
    <t xml:space="preserve">zu 3</t>
  </si>
  <si>
    <t xml:space="preserve">zu 4</t>
  </si>
  <si>
    <t xml:space="preserve">zu 6</t>
  </si>
  <si>
    <t xml:space="preserve">zu 11</t>
  </si>
  <si>
    <t xml:space="preserve">Ende</t>
  </si>
  <si>
    <t xml:space="preserve">Saldo:</t>
  </si>
  <si>
    <t xml:space="preserve">* alternativ: Eignerforderungen und Eigenkapitalerhöhung hier auswei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 A29"/>
    </sheetView>
  </sheetViews>
  <sheetFormatPr defaultColWidth="11.0546875" defaultRowHeight="14.65" zeroHeight="false" outlineLevelRow="0" outlineLevelCol="0"/>
  <cols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5</v>
      </c>
      <c r="E5" s="2" t="s">
        <v>6</v>
      </c>
      <c r="F5" s="3" t="s">
        <v>7</v>
      </c>
      <c r="G5" s="2" t="s">
        <v>8</v>
      </c>
      <c r="H5" s="3" t="s">
        <v>9</v>
      </c>
      <c r="I5" s="4" t="s">
        <v>10</v>
      </c>
      <c r="J5" s="2" t="s">
        <v>11</v>
      </c>
      <c r="K5" s="5" t="s">
        <v>12</v>
      </c>
    </row>
    <row r="6" customFormat="false" ht="14.65" hidden="false" customHeight="false" outlineLevel="0" collapsed="false">
      <c r="A6" s="6"/>
      <c r="B6" s="7"/>
      <c r="C6" s="6"/>
      <c r="D6" s="7"/>
      <c r="E6" s="6"/>
      <c r="F6" s="7"/>
      <c r="G6" s="6"/>
      <c r="H6" s="7"/>
      <c r="I6" s="8"/>
      <c r="J6" s="6"/>
      <c r="K6" s="9"/>
    </row>
    <row r="7" customFormat="false" ht="14.65" hidden="false" customHeight="false" outlineLevel="0" collapsed="false">
      <c r="A7" s="10" t="s">
        <v>13</v>
      </c>
      <c r="B7" s="11" t="n">
        <v>0</v>
      </c>
      <c r="C7" s="12" t="n">
        <v>550000</v>
      </c>
      <c r="D7" s="13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4" t="n">
        <f aca="false">B7+C7+D7+E7-F7-G7-H7</f>
        <v>550000</v>
      </c>
      <c r="J7" s="12" t="s">
        <v>14</v>
      </c>
      <c r="K7" s="15"/>
    </row>
    <row r="8" customFormat="false" ht="14.65" hidden="false" customHeight="false" outlineLevel="0" collapsed="false">
      <c r="A8" s="10" t="n">
        <v>1</v>
      </c>
      <c r="B8" s="11" t="n">
        <v>260000</v>
      </c>
      <c r="C8" s="12" t="n">
        <v>29000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4" t="n">
        <f aca="false">B8+C8+D8+E8-F8-G8-H8</f>
        <v>550000</v>
      </c>
      <c r="J8" s="12"/>
      <c r="K8" s="15"/>
    </row>
    <row r="9" customFormat="false" ht="14.65" hidden="false" customHeight="false" outlineLevel="0" collapsed="false">
      <c r="A9" s="10" t="n">
        <v>2</v>
      </c>
      <c r="B9" s="11" t="n">
        <v>440000</v>
      </c>
      <c r="C9" s="12" t="n">
        <v>11000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4" t="n">
        <f aca="false">B9+C9+D9+E9-F9-G9-H9</f>
        <v>550000</v>
      </c>
      <c r="J9" s="12"/>
      <c r="K9" s="15"/>
    </row>
    <row r="10" customFormat="false" ht="14.65" hidden="false" customHeight="false" outlineLevel="0" collapsed="false">
      <c r="A10" s="10" t="n">
        <v>3</v>
      </c>
      <c r="B10" s="11" t="n">
        <v>440000</v>
      </c>
      <c r="C10" s="12" t="n">
        <v>210000</v>
      </c>
      <c r="D10" s="11" t="n">
        <v>0</v>
      </c>
      <c r="E10" s="12" t="n">
        <v>0</v>
      </c>
      <c r="F10" s="11" t="n">
        <v>5000</v>
      </c>
      <c r="G10" s="12" t="n">
        <v>105000</v>
      </c>
      <c r="H10" s="11" t="n">
        <v>0</v>
      </c>
      <c r="I10" s="14" t="n">
        <f aca="false">B10+C10+D10+E10+F10-G10-H10</f>
        <v>550000</v>
      </c>
      <c r="J10" s="12"/>
      <c r="K10" s="15"/>
    </row>
    <row r="11" customFormat="false" ht="14.65" hidden="false" customHeight="false" outlineLevel="0" collapsed="false">
      <c r="A11" s="10" t="n">
        <v>4</v>
      </c>
      <c r="B11" s="11" t="n">
        <v>440000</v>
      </c>
      <c r="C11" s="12" t="n">
        <v>190000</v>
      </c>
      <c r="D11" s="11" t="n">
        <v>20000</v>
      </c>
      <c r="E11" s="12" t="n">
        <v>0</v>
      </c>
      <c r="F11" s="11" t="n">
        <v>5000</v>
      </c>
      <c r="G11" s="12" t="n">
        <v>105000</v>
      </c>
      <c r="H11" s="11" t="n">
        <v>0</v>
      </c>
      <c r="I11" s="14" t="n">
        <f aca="false">B11+C11+D11+E11+F11-G11-H11</f>
        <v>550000</v>
      </c>
      <c r="J11" s="12"/>
      <c r="K11" s="15"/>
    </row>
    <row r="12" customFormat="false" ht="14.65" hidden="false" customHeight="false" outlineLevel="0" collapsed="false">
      <c r="A12" s="10" t="n">
        <v>6</v>
      </c>
      <c r="B12" s="11" t="n">
        <v>440000</v>
      </c>
      <c r="C12" s="12" t="n">
        <v>190000</v>
      </c>
      <c r="D12" s="11" t="n">
        <v>20000</v>
      </c>
      <c r="E12" s="12" t="n">
        <v>40000</v>
      </c>
      <c r="F12" s="11" t="n">
        <v>5000</v>
      </c>
      <c r="G12" s="12" t="n">
        <v>145000</v>
      </c>
      <c r="H12" s="11" t="n">
        <v>0</v>
      </c>
      <c r="I12" s="14" t="n">
        <f aca="false">B12+C12+D12+E12+F12-G12-H12</f>
        <v>550000</v>
      </c>
      <c r="J12" s="12"/>
      <c r="K12" s="15"/>
    </row>
    <row r="13" customFormat="false" ht="14.65" hidden="false" customHeight="false" outlineLevel="0" collapsed="false">
      <c r="A13" s="10" t="n">
        <v>7</v>
      </c>
      <c r="B13" s="11" t="n">
        <v>440000</v>
      </c>
      <c r="C13" s="12" t="n">
        <v>240000</v>
      </c>
      <c r="D13" s="11" t="n">
        <v>20000</v>
      </c>
      <c r="E13" s="12" t="n">
        <v>40000</v>
      </c>
      <c r="F13" s="11" t="n">
        <v>5000</v>
      </c>
      <c r="G13" s="12" t="n">
        <v>145000</v>
      </c>
      <c r="H13" s="11" t="n">
        <v>0</v>
      </c>
      <c r="I13" s="14" t="n">
        <f aca="false">B13+C13+D13+E13+F13-G13-H13</f>
        <v>600000</v>
      </c>
      <c r="J13" s="12" t="s">
        <v>14</v>
      </c>
      <c r="K13" s="15"/>
    </row>
    <row r="14" customFormat="false" ht="14.65" hidden="false" customHeight="false" outlineLevel="0" collapsed="false">
      <c r="A14" s="10" t="n">
        <v>8</v>
      </c>
      <c r="B14" s="11" t="n">
        <v>440000</v>
      </c>
      <c r="C14" s="12" t="n">
        <v>464000</v>
      </c>
      <c r="D14" s="11" t="n">
        <v>76000</v>
      </c>
      <c r="E14" s="12" t="n">
        <v>40000</v>
      </c>
      <c r="F14" s="11" t="n">
        <v>5000</v>
      </c>
      <c r="G14" s="12" t="n">
        <v>145000</v>
      </c>
      <c r="H14" s="11" t="n">
        <v>0</v>
      </c>
      <c r="I14" s="14" t="n">
        <f aca="false">B14+C14+D14+E14+F14-G14-H14</f>
        <v>880000</v>
      </c>
      <c r="J14" s="12" t="n">
        <v>280000</v>
      </c>
      <c r="K14" s="15"/>
    </row>
    <row r="15" customFormat="false" ht="14.65" hidden="false" customHeight="false" outlineLevel="0" collapsed="false">
      <c r="A15" s="10" t="n">
        <v>9</v>
      </c>
      <c r="B15" s="11" t="n">
        <v>440000</v>
      </c>
      <c r="C15" s="12" t="n">
        <v>459000</v>
      </c>
      <c r="D15" s="11" t="n">
        <v>76000</v>
      </c>
      <c r="E15" s="12" t="n">
        <v>40000</v>
      </c>
      <c r="F15" s="11" t="n">
        <v>5000</v>
      </c>
      <c r="G15" s="12" t="n">
        <v>145000</v>
      </c>
      <c r="H15" s="11" t="n">
        <v>0</v>
      </c>
      <c r="I15" s="14" t="n">
        <f aca="false">B15+C15+D15+E15+F15-G15-H15</f>
        <v>875000</v>
      </c>
      <c r="J15" s="12"/>
      <c r="K15" s="15" t="n">
        <v>5000</v>
      </c>
    </row>
    <row r="16" customFormat="false" ht="14.65" hidden="false" customHeight="false" outlineLevel="0" collapsed="false">
      <c r="A16" s="10"/>
      <c r="B16" s="11"/>
      <c r="C16" s="12"/>
      <c r="D16" s="11"/>
      <c r="E16" s="12"/>
      <c r="F16" s="11"/>
      <c r="G16" s="12"/>
      <c r="H16" s="11"/>
      <c r="I16" s="14"/>
      <c r="J16" s="12"/>
      <c r="K16" s="15"/>
    </row>
    <row r="17" customFormat="false" ht="14.65" hidden="false" customHeight="false" outlineLevel="0" collapsed="false">
      <c r="A17" s="10" t="s">
        <v>15</v>
      </c>
      <c r="B17" s="11" t="n">
        <v>435000</v>
      </c>
      <c r="C17" s="12" t="n">
        <v>459000</v>
      </c>
      <c r="D17" s="11" t="n">
        <v>76000</v>
      </c>
      <c r="E17" s="12" t="n">
        <v>40000</v>
      </c>
      <c r="F17" s="11" t="n">
        <v>5000</v>
      </c>
      <c r="G17" s="12" t="n">
        <v>145000</v>
      </c>
      <c r="H17" s="11" t="n">
        <v>0</v>
      </c>
      <c r="I17" s="14" t="n">
        <f aca="false">B17+C17+D17+E17+F17-G17-H17</f>
        <v>870000</v>
      </c>
      <c r="J17" s="12"/>
      <c r="K17" s="15" t="n">
        <v>5000</v>
      </c>
    </row>
    <row r="18" customFormat="false" ht="14.65" hidden="false" customHeight="false" outlineLevel="0" collapsed="false">
      <c r="A18" s="10" t="s">
        <v>16</v>
      </c>
      <c r="B18" s="11" t="n">
        <v>390000</v>
      </c>
      <c r="C18" s="12" t="n">
        <v>459000</v>
      </c>
      <c r="D18" s="11" t="n">
        <v>76000</v>
      </c>
      <c r="E18" s="12" t="n">
        <v>40000</v>
      </c>
      <c r="F18" s="11" t="n">
        <v>5000</v>
      </c>
      <c r="G18" s="12" t="n">
        <v>145000</v>
      </c>
      <c r="H18" s="11" t="n">
        <v>0</v>
      </c>
      <c r="I18" s="14" t="n">
        <f aca="false">B18+C18+D18+E18+F18-G18-H18</f>
        <v>825000</v>
      </c>
      <c r="J18" s="12"/>
      <c r="K18" s="15" t="n">
        <v>45000</v>
      </c>
    </row>
    <row r="19" customFormat="false" ht="14.65" hidden="false" customHeight="false" outlineLevel="0" collapsed="false">
      <c r="A19" s="10" t="s">
        <v>17</v>
      </c>
      <c r="B19" s="11" t="n">
        <v>390000</v>
      </c>
      <c r="C19" s="12" t="n">
        <v>459000</v>
      </c>
      <c r="D19" s="11" t="n">
        <v>76000</v>
      </c>
      <c r="E19" s="12" t="n">
        <v>40000</v>
      </c>
      <c r="F19" s="11" t="n">
        <v>2500</v>
      </c>
      <c r="G19" s="12" t="n">
        <v>145000</v>
      </c>
      <c r="H19" s="11" t="n">
        <v>0</v>
      </c>
      <c r="I19" s="14" t="n">
        <f aca="false">B19+C19+D19+E19+F19-G19-H19</f>
        <v>822500</v>
      </c>
      <c r="J19" s="12"/>
      <c r="K19" s="15" t="n">
        <v>2500</v>
      </c>
    </row>
    <row r="20" customFormat="false" ht="14.65" hidden="false" customHeight="false" outlineLevel="0" collapsed="false">
      <c r="A20" s="10" t="s">
        <v>18</v>
      </c>
      <c r="B20" s="11" t="n">
        <v>390000</v>
      </c>
      <c r="C20" s="12" t="n">
        <v>459000</v>
      </c>
      <c r="D20" s="11" t="n">
        <v>77000</v>
      </c>
      <c r="E20" s="12" t="n">
        <v>40000</v>
      </c>
      <c r="F20" s="11" t="n">
        <v>2500</v>
      </c>
      <c r="G20" s="12" t="n">
        <v>145000</v>
      </c>
      <c r="H20" s="11" t="n">
        <v>0</v>
      </c>
      <c r="I20" s="14" t="n">
        <f aca="false">B20+C20+D20+E20+F20-G20-H20</f>
        <v>823500</v>
      </c>
      <c r="J20" s="12" t="n">
        <v>1000</v>
      </c>
      <c r="K20" s="15"/>
    </row>
    <row r="21" customFormat="false" ht="14.65" hidden="false" customHeight="false" outlineLevel="0" collapsed="false">
      <c r="A21" s="10" t="s">
        <v>19</v>
      </c>
      <c r="B21" s="11" t="n">
        <v>390000</v>
      </c>
      <c r="C21" s="12" t="n">
        <v>459000</v>
      </c>
      <c r="D21" s="11" t="n">
        <v>77000</v>
      </c>
      <c r="E21" s="12" t="n">
        <v>20000</v>
      </c>
      <c r="F21" s="11" t="n">
        <v>2500</v>
      </c>
      <c r="G21" s="12" t="n">
        <v>145000</v>
      </c>
      <c r="H21" s="11" t="n">
        <v>0</v>
      </c>
      <c r="I21" s="14" t="n">
        <f aca="false">B21+C21+D21+E21+F21-G21-H21</f>
        <v>803500</v>
      </c>
      <c r="J21" s="12"/>
      <c r="K21" s="15" t="n">
        <v>20000</v>
      </c>
    </row>
    <row r="22" customFormat="false" ht="14.65" hidden="false" customHeight="false" outlineLevel="0" collapsed="false">
      <c r="A22" s="10" t="s">
        <v>20</v>
      </c>
      <c r="B22" s="11" t="n">
        <v>390000</v>
      </c>
      <c r="C22" s="12" t="n">
        <v>459000</v>
      </c>
      <c r="D22" s="11" t="n">
        <v>77000</v>
      </c>
      <c r="E22" s="12" t="n">
        <v>20000</v>
      </c>
      <c r="F22" s="11" t="n">
        <v>2500</v>
      </c>
      <c r="G22" s="12" t="n">
        <v>145000</v>
      </c>
      <c r="H22" s="11" t="n">
        <v>30000</v>
      </c>
      <c r="I22" s="14" t="n">
        <f aca="false">B22+C22+D22+E22+F22-G22-H22</f>
        <v>773500</v>
      </c>
      <c r="J22" s="12"/>
      <c r="K22" s="15" t="n">
        <v>30000</v>
      </c>
    </row>
    <row r="23" customFormat="false" ht="14.65" hidden="false" customHeight="false" outlineLevel="0" collapsed="false">
      <c r="A23" s="6"/>
      <c r="B23" s="11"/>
      <c r="C23" s="12"/>
      <c r="D23" s="11"/>
      <c r="E23" s="12"/>
      <c r="F23" s="11"/>
      <c r="G23" s="12"/>
      <c r="H23" s="11"/>
      <c r="I23" s="14"/>
      <c r="J23" s="12"/>
      <c r="K23" s="15"/>
    </row>
    <row r="24" customFormat="false" ht="14.65" hidden="false" customHeight="false" outlineLevel="0" collapsed="false">
      <c r="A24" s="16" t="s">
        <v>21</v>
      </c>
      <c r="B24" s="17" t="n">
        <v>390000</v>
      </c>
      <c r="C24" s="18" t="n">
        <v>459000</v>
      </c>
      <c r="D24" s="19" t="n">
        <v>77000</v>
      </c>
      <c r="E24" s="18" t="n">
        <v>20000</v>
      </c>
      <c r="F24" s="19" t="n">
        <v>2500</v>
      </c>
      <c r="G24" s="18" t="n">
        <v>145000</v>
      </c>
      <c r="H24" s="19" t="n">
        <v>30000</v>
      </c>
      <c r="I24" s="20" t="n">
        <f aca="false">B24+C24+D24+E24+F24-G24-H24</f>
        <v>773500</v>
      </c>
      <c r="J24" s="18" t="n">
        <f aca="false">SUM(J9:J22)</f>
        <v>281000</v>
      </c>
      <c r="K24" s="21" t="n">
        <f aca="false">SUM(K8:K22)</f>
        <v>107500</v>
      </c>
    </row>
    <row r="25" customFormat="false" ht="14.65" hidden="false" customHeight="false" outlineLevel="0" collapsed="false">
      <c r="I25" s="22" t="s">
        <v>22</v>
      </c>
      <c r="J25" s="23" t="n">
        <f aca="false">J24-K24</f>
        <v>173500</v>
      </c>
      <c r="K25" s="23"/>
    </row>
    <row r="26" customFormat="false" ht="14.65" hidden="false" customHeight="false" outlineLevel="0" collapsed="false">
      <c r="A26" s="24" t="s">
        <v>23</v>
      </c>
    </row>
    <row r="85" customFormat="false" ht="14.65" hidden="false" customHeight="false" outlineLevel="0" collapsed="false">
      <c r="A85" s="25"/>
    </row>
    <row r="86" customFormat="false" ht="14.65" hidden="false" customHeight="false" outlineLevel="0" collapsed="false">
      <c r="A86" s="25"/>
    </row>
    <row r="87" customFormat="false" ht="14.65" hidden="false" customHeight="false" outlineLevel="0" collapsed="false">
      <c r="A87" s="25"/>
    </row>
    <row r="90" customFormat="false" ht="14.65" hidden="false" customHeight="false" outlineLevel="0" collapsed="false">
      <c r="A90" s="25"/>
    </row>
    <row r="94" customFormat="false" ht="14.65" hidden="false" customHeight="false" outlineLevel="0" collapsed="false">
      <c r="A94" s="25"/>
    </row>
    <row r="96" customFormat="false" ht="14.65" hidden="false" customHeight="false" outlineLevel="0" collapsed="false">
      <c r="A96" s="25"/>
    </row>
    <row r="97" customFormat="false" ht="14.65" hidden="false" customHeight="false" outlineLevel="0" collapsed="false">
      <c r="A97" s="25"/>
    </row>
    <row r="98" customFormat="false" ht="14.65" hidden="false" customHeight="false" outlineLevel="0" collapsed="false">
      <c r="A98" s="25"/>
    </row>
    <row r="100" customFormat="false" ht="14.65" hidden="false" customHeight="false" outlineLevel="0" collapsed="false">
      <c r="A100" s="25"/>
    </row>
    <row r="127" customFormat="false" ht="14.65" hidden="false" customHeight="false" outlineLevel="0" collapsed="false">
      <c r="A127" s="25"/>
    </row>
    <row r="131" customFormat="false" ht="14.65" hidden="false" customHeight="false" outlineLevel="0" collapsed="false">
      <c r="A131" s="25"/>
    </row>
    <row r="132" customFormat="false" ht="14.65" hidden="false" customHeight="false" outlineLevel="0" collapsed="false">
      <c r="A132" s="25"/>
    </row>
    <row r="133" customFormat="false" ht="14.65" hidden="false" customHeight="false" outlineLevel="0" collapsed="false">
      <c r="A133" s="25"/>
    </row>
    <row r="134" customFormat="false" ht="14.65" hidden="false" customHeight="false" outlineLevel="0" collapsed="false">
      <c r="A134" s="25"/>
    </row>
    <row r="139" customFormat="false" ht="14.65" hidden="false" customHeight="false" outlineLevel="0" collapsed="false">
      <c r="A139" s="25"/>
    </row>
    <row r="142" customFormat="false" ht="14.65" hidden="false" customHeight="false" outlineLevel="0" collapsed="false">
      <c r="A142" s="25"/>
    </row>
    <row r="144" customFormat="false" ht="14.65" hidden="false" customHeight="false" outlineLevel="0" collapsed="false">
      <c r="A144" s="25"/>
    </row>
    <row r="145" customFormat="false" ht="14.65" hidden="false" customHeight="false" outlineLevel="0" collapsed="false">
      <c r="A145" s="25"/>
    </row>
    <row r="146" customFormat="false" ht="14.65" hidden="false" customHeight="false" outlineLevel="0" collapsed="false">
      <c r="B146" s="25"/>
      <c r="D146" s="25"/>
    </row>
  </sheetData>
  <mergeCells count="1"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