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.-Ausg.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19XY</t>
  </si>
  <si>
    <t xml:space="preserve">GV</t>
  </si>
  <si>
    <t xml:space="preserve">Geldbestand</t>
  </si>
  <si>
    <t xml:space="preserve">Forderungs-
bestand</t>
  </si>
  <si>
    <t xml:space="preserve">Schulden-
bestand</t>
  </si>
  <si>
    <t xml:space="preserve">Geld- und 
Kreditbestand</t>
  </si>
  <si>
    <t xml:space="preserve">Erfolgs-
einnahme</t>
  </si>
  <si>
    <t xml:space="preserve">Erfolgs-
ausgabe</t>
  </si>
  <si>
    <t xml:space="preserve">Eigner-
einnahme</t>
  </si>
  <si>
    <t xml:space="preserve">Eigner-
ausgabe</t>
  </si>
  <si>
    <t xml:space="preserve">Anfang</t>
  </si>
  <si>
    <t xml:space="preserve">zu 5</t>
  </si>
  <si>
    <t xml:space="preserve">zu 15</t>
  </si>
  <si>
    <t xml:space="preserve">19XZ</t>
  </si>
  <si>
    <t xml:space="preserve">Auflös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18" hidden="false" customHeight="false" outlineLevel="0" collapsed="false">
      <c r="E1" s="1" t="s">
        <v>0</v>
      </c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s">
        <v>10</v>
      </c>
      <c r="B3" s="5" t="n">
        <v>400000</v>
      </c>
      <c r="C3" s="5" t="n">
        <v>0</v>
      </c>
      <c r="D3" s="5" t="n">
        <v>0</v>
      </c>
      <c r="E3" s="5" t="n">
        <f aca="false">B3+C3-D3</f>
        <v>400000</v>
      </c>
      <c r="F3" s="5"/>
      <c r="G3" s="5"/>
      <c r="H3" s="5" t="n">
        <v>400000</v>
      </c>
      <c r="I3" s="5"/>
    </row>
    <row r="4" customFormat="false" ht="12.75" hidden="false" customHeight="false" outlineLevel="0" collapsed="false">
      <c r="A4" s="6" t="n">
        <v>1</v>
      </c>
      <c r="B4" s="7" t="n">
        <v>300000</v>
      </c>
      <c r="C4" s="7" t="n">
        <v>0</v>
      </c>
      <c r="D4" s="7" t="n">
        <v>0</v>
      </c>
      <c r="E4" s="7" t="n">
        <f aca="false">B4+C4-D4</f>
        <v>300000</v>
      </c>
      <c r="F4" s="7"/>
      <c r="G4" s="7" t="n">
        <f aca="false">-(E4-E3-E4+E4)</f>
        <v>100000</v>
      </c>
      <c r="H4" s="7"/>
      <c r="I4" s="7"/>
    </row>
    <row r="5" customFormat="false" ht="12.75" hidden="false" customHeight="false" outlineLevel="0" collapsed="false">
      <c r="A5" s="6" t="n">
        <v>2</v>
      </c>
      <c r="B5" s="7" t="n">
        <v>146000</v>
      </c>
      <c r="C5" s="7" t="n">
        <v>0</v>
      </c>
      <c r="D5" s="7" t="n">
        <v>0</v>
      </c>
      <c r="E5" s="7" t="n">
        <f aca="false">B5+C5-D5</f>
        <v>146000</v>
      </c>
      <c r="F5" s="7"/>
      <c r="G5" s="7" t="n">
        <f aca="false">-(E5-E4-E5+E5)</f>
        <v>154000</v>
      </c>
      <c r="H5" s="7"/>
      <c r="I5" s="7"/>
    </row>
    <row r="6" customFormat="false" ht="12.75" hidden="false" customHeight="false" outlineLevel="0" collapsed="false">
      <c r="A6" s="6" t="n">
        <v>3</v>
      </c>
      <c r="B6" s="7" t="n">
        <v>46000</v>
      </c>
      <c r="C6" s="7" t="n">
        <v>0</v>
      </c>
      <c r="D6" s="7" t="n">
        <v>0</v>
      </c>
      <c r="E6" s="7" t="n">
        <f aca="false">B6+C6-D6</f>
        <v>46000</v>
      </c>
      <c r="F6" s="7"/>
      <c r="G6" s="7" t="n">
        <f aca="false">-(E6-E5-E6+E6)</f>
        <v>100000</v>
      </c>
      <c r="H6" s="7"/>
      <c r="I6" s="7"/>
    </row>
    <row r="7" customFormat="false" ht="12.75" hidden="false" customHeight="false" outlineLevel="0" collapsed="false">
      <c r="A7" s="6" t="n">
        <v>4</v>
      </c>
      <c r="B7" s="7" t="n">
        <v>126000</v>
      </c>
      <c r="C7" s="7" t="n">
        <v>0</v>
      </c>
      <c r="D7" s="7" t="n">
        <v>85000</v>
      </c>
      <c r="E7" s="7" t="n">
        <f aca="false">B7+C7-D7</f>
        <v>41000</v>
      </c>
      <c r="F7" s="7"/>
      <c r="G7" s="7" t="n">
        <f aca="false">-(E7-E6-E7+E7)</f>
        <v>5000</v>
      </c>
      <c r="H7" s="7"/>
      <c r="I7" s="7"/>
    </row>
    <row r="8" customFormat="false" ht="12.75" hidden="false" customHeight="false" outlineLevel="0" collapsed="false">
      <c r="A8" s="6" t="n">
        <v>5</v>
      </c>
      <c r="B8" s="7" t="n">
        <v>36000</v>
      </c>
      <c r="C8" s="7" t="n">
        <v>90000</v>
      </c>
      <c r="D8" s="7" t="n">
        <f aca="false">D7</f>
        <v>85000</v>
      </c>
      <c r="E8" s="7" t="n">
        <f aca="false">B8+C8-D8</f>
        <v>41000</v>
      </c>
      <c r="F8" s="7"/>
      <c r="G8" s="7"/>
      <c r="H8" s="7"/>
      <c r="I8" s="7"/>
    </row>
    <row r="9" customFormat="false" ht="12.75" hidden="false" customHeight="false" outlineLevel="0" collapsed="false">
      <c r="A9" s="6" t="n">
        <v>6</v>
      </c>
      <c r="B9" s="7" t="n">
        <v>36000</v>
      </c>
      <c r="C9" s="7" t="n">
        <f aca="false">C8</f>
        <v>90000</v>
      </c>
      <c r="D9" s="7" t="n">
        <f aca="false">D8+110000</f>
        <v>195000</v>
      </c>
      <c r="E9" s="7" t="n">
        <f aca="false">B9+C9-D9</f>
        <v>-69000</v>
      </c>
      <c r="F9" s="7"/>
      <c r="G9" s="7" t="n">
        <f aca="false">-(E9-E8-E9+E9)</f>
        <v>110000</v>
      </c>
      <c r="H9" s="7"/>
      <c r="I9" s="7"/>
    </row>
    <row r="10" customFormat="false" ht="12.75" hidden="false" customHeight="false" outlineLevel="0" collapsed="false">
      <c r="A10" s="6" t="n">
        <v>7</v>
      </c>
      <c r="B10" s="7" t="n">
        <v>66000</v>
      </c>
      <c r="C10" s="7" t="n">
        <f aca="false">C9</f>
        <v>90000</v>
      </c>
      <c r="D10" s="7" t="n">
        <f aca="false">D9</f>
        <v>195000</v>
      </c>
      <c r="E10" s="7" t="n">
        <f aca="false">B10+C10-D10</f>
        <v>-39000</v>
      </c>
      <c r="F10" s="7"/>
      <c r="G10" s="7"/>
      <c r="H10" s="7" t="n">
        <v>30000</v>
      </c>
      <c r="I10" s="7"/>
    </row>
    <row r="11" customFormat="false" ht="12.75" hidden="false" customHeight="false" outlineLevel="0" collapsed="false">
      <c r="A11" s="6" t="n">
        <v>8</v>
      </c>
      <c r="B11" s="7" t="n">
        <v>6000</v>
      </c>
      <c r="C11" s="7" t="n">
        <f aca="false">C10</f>
        <v>90000</v>
      </c>
      <c r="D11" s="7" t="n">
        <f aca="false">D10</f>
        <v>195000</v>
      </c>
      <c r="E11" s="7" t="n">
        <f aca="false">B11+C11-D11</f>
        <v>-99000</v>
      </c>
      <c r="F11" s="7"/>
      <c r="G11" s="7" t="n">
        <f aca="false">-(E11-E10-E11+E11)</f>
        <v>60000</v>
      </c>
      <c r="H11" s="7"/>
      <c r="I11" s="7"/>
    </row>
    <row r="12" customFormat="false" ht="12.75" hidden="false" customHeight="false" outlineLevel="0" collapsed="false">
      <c r="A12" s="6" t="n">
        <v>9</v>
      </c>
      <c r="B12" s="7" t="n">
        <v>6000</v>
      </c>
      <c r="C12" s="7" t="n">
        <f aca="false">C11+152000</f>
        <v>242000</v>
      </c>
      <c r="D12" s="7" t="n">
        <f aca="false">D11</f>
        <v>195000</v>
      </c>
      <c r="E12" s="7" t="n">
        <f aca="false">B12+C12-D12</f>
        <v>53000</v>
      </c>
      <c r="F12" s="7" t="n">
        <f aca="false">E12-E11-H12+I12</f>
        <v>152000</v>
      </c>
      <c r="G12" s="7"/>
      <c r="H12" s="7"/>
      <c r="I12" s="7"/>
    </row>
    <row r="13" customFormat="false" ht="12.75" hidden="false" customHeight="false" outlineLevel="0" collapsed="false">
      <c r="A13" s="6" t="n">
        <v>10</v>
      </c>
      <c r="B13" s="7" t="n">
        <v>4000</v>
      </c>
      <c r="C13" s="7" t="n">
        <f aca="false">C12</f>
        <v>242000</v>
      </c>
      <c r="D13" s="7" t="n">
        <f aca="false">D12</f>
        <v>195000</v>
      </c>
      <c r="E13" s="7" t="n">
        <f aca="false">B13+C13-D13</f>
        <v>51000</v>
      </c>
      <c r="F13" s="7"/>
      <c r="G13" s="7" t="n">
        <f aca="false">-(E13-E12-E13+E13)</f>
        <v>2000</v>
      </c>
      <c r="H13" s="7"/>
      <c r="I13" s="7"/>
    </row>
    <row r="14" customFormat="false" ht="12.75" hidden="false" customHeight="false" outlineLevel="0" collapsed="false">
      <c r="A14" s="6" t="n">
        <v>11</v>
      </c>
      <c r="B14" s="7" t="n">
        <v>194000</v>
      </c>
      <c r="C14" s="7" t="n">
        <f aca="false">C13</f>
        <v>242000</v>
      </c>
      <c r="D14" s="7" t="n">
        <f aca="false">D13</f>
        <v>195000</v>
      </c>
      <c r="E14" s="7" t="n">
        <f aca="false">B14+C14-D14</f>
        <v>241000</v>
      </c>
      <c r="F14" s="7" t="n">
        <f aca="false">E14-E13-H14+I14</f>
        <v>190000</v>
      </c>
      <c r="G14" s="7"/>
      <c r="H14" s="7"/>
      <c r="I14" s="7"/>
    </row>
    <row r="15" customFormat="false" ht="12.75" hidden="false" customHeight="false" outlineLevel="0" collapsed="false">
      <c r="A15" s="8" t="s">
        <v>11</v>
      </c>
      <c r="B15" s="7" t="n">
        <v>194000</v>
      </c>
      <c r="C15" s="7" t="n">
        <f aca="false">C14+3000</f>
        <v>245000</v>
      </c>
      <c r="D15" s="7" t="n">
        <f aca="false">D14</f>
        <v>195000</v>
      </c>
      <c r="E15" s="7" t="n">
        <f aca="false">B15+C15-D15</f>
        <v>244000</v>
      </c>
      <c r="F15" s="7" t="n">
        <f aca="false">E15-E14-H15+I15</f>
        <v>3000</v>
      </c>
      <c r="G15" s="7"/>
      <c r="H15" s="7"/>
      <c r="I15" s="7"/>
    </row>
    <row r="16" customFormat="false" ht="13.5" hidden="false" customHeight="false" outlineLevel="0" collapsed="false">
      <c r="A16" s="9" t="s">
        <v>12</v>
      </c>
      <c r="B16" s="10" t="n">
        <v>194000</v>
      </c>
      <c r="C16" s="10" t="n">
        <f aca="false">C15</f>
        <v>245000</v>
      </c>
      <c r="D16" s="10" t="n">
        <f aca="false">D15+50000</f>
        <v>245000</v>
      </c>
      <c r="E16" s="10" t="n">
        <f aca="false">B16+C16-D16</f>
        <v>194000</v>
      </c>
      <c r="F16" s="10"/>
      <c r="G16" s="10" t="n">
        <f aca="false">-(E16-E15-E16+E16)</f>
        <v>50000</v>
      </c>
      <c r="H16" s="10"/>
      <c r="I16" s="10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2" t="n">
        <f aca="false">SUM(F3:F16)</f>
        <v>345000</v>
      </c>
      <c r="G17" s="12" t="n">
        <f aca="false">SUM(G3:G16)</f>
        <v>581000</v>
      </c>
      <c r="H17" s="12" t="n">
        <f aca="false">SUM(H3:H16)</f>
        <v>430000</v>
      </c>
      <c r="I17" s="12" t="n">
        <f aca="false">SUM(I3:I16)</f>
        <v>0</v>
      </c>
    </row>
    <row r="18" customFormat="false" ht="13.5" hidden="false" customHeight="false" outlineLevel="0" collapsed="false"/>
    <row r="19" customFormat="false" ht="18" hidden="false" customHeight="false" outlineLevel="0" collapsed="false">
      <c r="E19" s="1" t="s">
        <v>13</v>
      </c>
    </row>
    <row r="20" customFormat="false" ht="29.25" hidden="false" customHeight="true" outlineLevel="0" collapsed="false">
      <c r="A20" s="2" t="s">
        <v>1</v>
      </c>
      <c r="B20" s="2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</row>
    <row r="21" customFormat="false" ht="12.75" hidden="false" customHeight="false" outlineLevel="0" collapsed="false">
      <c r="A21" s="4" t="n">
        <v>12</v>
      </c>
      <c r="B21" s="5" t="n">
        <v>84000</v>
      </c>
      <c r="C21" s="5" t="n">
        <f aca="false">C16</f>
        <v>245000</v>
      </c>
      <c r="D21" s="5" t="n">
        <f aca="false">0+D16-110000</f>
        <v>135000</v>
      </c>
      <c r="E21" s="5" t="n">
        <f aca="false">B21+C21-D21</f>
        <v>194000</v>
      </c>
      <c r="F21" s="7"/>
      <c r="G21" s="7"/>
      <c r="H21" s="5"/>
      <c r="I21" s="5"/>
    </row>
    <row r="22" customFormat="false" ht="12.75" hidden="false" customHeight="false" outlineLevel="0" collapsed="false">
      <c r="A22" s="6" t="n">
        <v>13</v>
      </c>
      <c r="B22" s="5" t="n">
        <v>236000</v>
      </c>
      <c r="C22" s="7" t="n">
        <f aca="false">C21-152000</f>
        <v>93000</v>
      </c>
      <c r="D22" s="7" t="n">
        <f aca="false">D21</f>
        <v>135000</v>
      </c>
      <c r="E22" s="7" t="n">
        <f aca="false">B22+C22-D22</f>
        <v>194000</v>
      </c>
      <c r="F22" s="7"/>
      <c r="G22" s="7"/>
      <c r="H22" s="7"/>
      <c r="I22" s="7"/>
    </row>
    <row r="23" customFormat="false" ht="12.75" hidden="false" customHeight="false" outlineLevel="0" collapsed="false">
      <c r="A23" s="4" t="n">
        <v>14</v>
      </c>
      <c r="B23" s="5" t="n">
        <v>196000</v>
      </c>
      <c r="C23" s="7" t="n">
        <f aca="false">C22</f>
        <v>93000</v>
      </c>
      <c r="D23" s="7" t="n">
        <f aca="false">D22</f>
        <v>135000</v>
      </c>
      <c r="E23" s="7" t="n">
        <f aca="false">B23+C23-D23</f>
        <v>154000</v>
      </c>
      <c r="F23" s="7"/>
      <c r="G23" s="7"/>
      <c r="H23" s="7"/>
      <c r="I23" s="7" t="n">
        <v>40000</v>
      </c>
    </row>
    <row r="24" customFormat="false" ht="12.75" hidden="false" customHeight="false" outlineLevel="0" collapsed="false">
      <c r="A24" s="6" t="n">
        <v>15</v>
      </c>
      <c r="B24" s="5" t="n">
        <v>146000</v>
      </c>
      <c r="C24" s="7" t="n">
        <f aca="false">C23</f>
        <v>93000</v>
      </c>
      <c r="D24" s="7" t="n">
        <f aca="false">D23-50000</f>
        <v>85000</v>
      </c>
      <c r="E24" s="7" t="n">
        <f aca="false">B24+C24-D24</f>
        <v>154000</v>
      </c>
      <c r="F24" s="7"/>
      <c r="G24" s="7"/>
      <c r="H24" s="7"/>
      <c r="I24" s="7"/>
    </row>
    <row r="25" customFormat="false" ht="12.75" hidden="false" customHeight="false" outlineLevel="0" collapsed="false">
      <c r="A25" s="4" t="n">
        <v>16</v>
      </c>
      <c r="B25" s="5" t="n">
        <v>155000</v>
      </c>
      <c r="C25" s="7" t="n">
        <f aca="false">C24-3000</f>
        <v>90000</v>
      </c>
      <c r="D25" s="7" t="n">
        <f aca="false">D24</f>
        <v>85000</v>
      </c>
      <c r="E25" s="7" t="n">
        <f aca="false">B25+C25-D25</f>
        <v>160000</v>
      </c>
      <c r="F25" s="7" t="n">
        <f aca="false">E25-E24-H25+I25</f>
        <v>6000</v>
      </c>
      <c r="G25" s="7"/>
      <c r="H25" s="7"/>
      <c r="I25" s="7"/>
    </row>
    <row r="26" customFormat="false" ht="12.75" hidden="false" customHeight="false" outlineLevel="0" collapsed="false">
      <c r="A26" s="6" t="n">
        <v>17</v>
      </c>
      <c r="B26" s="5" t="n">
        <v>75000</v>
      </c>
      <c r="C26" s="7" t="n">
        <f aca="false">C25</f>
        <v>90000</v>
      </c>
      <c r="D26" s="7" t="n">
        <f aca="false">D25</f>
        <v>85000</v>
      </c>
      <c r="E26" s="7" t="n">
        <f aca="false">B26+C26-D26</f>
        <v>80000</v>
      </c>
      <c r="F26" s="7"/>
      <c r="G26" s="7" t="n">
        <f aca="false">-(E26-E25-H26+I26)</f>
        <v>80000</v>
      </c>
      <c r="H26" s="7"/>
      <c r="I26" s="7"/>
    </row>
    <row r="27" customFormat="false" ht="12.75" hidden="false" customHeight="false" outlineLevel="0" collapsed="false">
      <c r="A27" s="4" t="n">
        <v>18</v>
      </c>
      <c r="B27" s="5" t="n">
        <v>71000</v>
      </c>
      <c r="C27" s="7" t="n">
        <f aca="false">C26</f>
        <v>90000</v>
      </c>
      <c r="D27" s="7" t="n">
        <f aca="false">D26</f>
        <v>85000</v>
      </c>
      <c r="E27" s="7" t="n">
        <f aca="false">B27+C27-D27</f>
        <v>76000</v>
      </c>
      <c r="F27" s="7"/>
      <c r="G27" s="7" t="n">
        <f aca="false">-(E27-E26-H27+I27)</f>
        <v>4000</v>
      </c>
      <c r="H27" s="7"/>
      <c r="I27" s="7"/>
    </row>
    <row r="28" customFormat="false" ht="12.75" hidden="false" customHeight="false" outlineLevel="0" collapsed="false">
      <c r="A28" s="6" t="n">
        <v>19</v>
      </c>
      <c r="B28" s="5" t="n">
        <v>413000</v>
      </c>
      <c r="C28" s="7" t="n">
        <f aca="false">C27</f>
        <v>90000</v>
      </c>
      <c r="D28" s="7" t="n">
        <f aca="false">D27</f>
        <v>85000</v>
      </c>
      <c r="E28" s="7" t="n">
        <f aca="false">B28+C28-D28</f>
        <v>418000</v>
      </c>
      <c r="F28" s="7" t="n">
        <f aca="false">E28-E27-H28+I28</f>
        <v>342000</v>
      </c>
      <c r="G28" s="7"/>
      <c r="H28" s="7"/>
      <c r="I28" s="7"/>
    </row>
    <row r="29" customFormat="false" ht="12.75" hidden="false" customHeight="false" outlineLevel="0" collapsed="false">
      <c r="A29" s="4" t="n">
        <v>20</v>
      </c>
      <c r="B29" s="5" t="n">
        <v>427000</v>
      </c>
      <c r="C29" s="7" t="n">
        <f aca="false">C28</f>
        <v>90000</v>
      </c>
      <c r="D29" s="7" t="n">
        <f aca="false">D28</f>
        <v>85000</v>
      </c>
      <c r="E29" s="7" t="n">
        <f aca="false">B29+C29-D29</f>
        <v>432000</v>
      </c>
      <c r="F29" s="7" t="n">
        <f aca="false">E29-E28-H29+I29</f>
        <v>14000</v>
      </c>
      <c r="G29" s="7"/>
      <c r="H29" s="7"/>
      <c r="I29" s="7"/>
    </row>
    <row r="30" customFormat="false" ht="12.75" hidden="false" customHeight="false" outlineLevel="0" collapsed="false">
      <c r="A30" s="6" t="n">
        <v>21</v>
      </c>
      <c r="B30" s="5" t="n">
        <v>342000</v>
      </c>
      <c r="C30" s="7" t="n">
        <f aca="false">C29</f>
        <v>90000</v>
      </c>
      <c r="D30" s="7" t="n">
        <v>0</v>
      </c>
      <c r="E30" s="7" t="n">
        <f aca="false">B30+C30-D30</f>
        <v>432000</v>
      </c>
      <c r="F30" s="7"/>
      <c r="G30" s="7"/>
      <c r="H30" s="7"/>
      <c r="I30" s="7"/>
    </row>
    <row r="31" customFormat="false" ht="12.75" hidden="false" customHeight="false" outlineLevel="0" collapsed="false">
      <c r="A31" s="4" t="n">
        <v>22</v>
      </c>
      <c r="B31" s="5" t="n">
        <v>432000</v>
      </c>
      <c r="C31" s="7" t="n">
        <v>0</v>
      </c>
      <c r="D31" s="7" t="n">
        <f aca="false">D30</f>
        <v>0</v>
      </c>
      <c r="E31" s="7" t="n">
        <f aca="false">B31+C31-D31</f>
        <v>432000</v>
      </c>
      <c r="F31" s="7"/>
      <c r="G31" s="7"/>
      <c r="H31" s="7"/>
      <c r="I31" s="7"/>
    </row>
    <row r="32" customFormat="false" ht="12.75" hidden="false" customHeight="false" outlineLevel="0" collapsed="false">
      <c r="A32" s="6" t="n">
        <v>23</v>
      </c>
      <c r="B32" s="5" t="n">
        <v>532000</v>
      </c>
      <c r="C32" s="7" t="n">
        <f aca="false">C31</f>
        <v>0</v>
      </c>
      <c r="D32" s="7" t="n">
        <f aca="false">D31</f>
        <v>0</v>
      </c>
      <c r="E32" s="7" t="n">
        <f aca="false">B32+C32-D32</f>
        <v>532000</v>
      </c>
      <c r="F32" s="7" t="n">
        <f aca="false">E32-E31-H32+I32</f>
        <v>100000</v>
      </c>
      <c r="G32" s="7"/>
      <c r="H32" s="7"/>
      <c r="I32" s="7"/>
    </row>
    <row r="33" customFormat="false" ht="12.75" hidden="false" customHeight="false" outlineLevel="0" collapsed="false">
      <c r="A33" s="4" t="n">
        <v>24</v>
      </c>
      <c r="B33" s="5" t="n">
        <v>474000</v>
      </c>
      <c r="C33" s="7" t="n">
        <v>0</v>
      </c>
      <c r="D33" s="7" t="n">
        <f aca="false">D32</f>
        <v>0</v>
      </c>
      <c r="E33" s="7" t="n">
        <f aca="false">B33+C33-D33</f>
        <v>474000</v>
      </c>
      <c r="F33" s="7"/>
      <c r="G33" s="7" t="n">
        <f aca="false">-(E33-E32-H33+I33)</f>
        <v>58000</v>
      </c>
      <c r="H33" s="7"/>
      <c r="I33" s="7"/>
    </row>
    <row r="34" customFormat="false" ht="13.5" hidden="false" customHeight="false" outlineLevel="0" collapsed="false">
      <c r="A34" s="9" t="s">
        <v>14</v>
      </c>
      <c r="B34" s="10" t="n">
        <v>0</v>
      </c>
      <c r="C34" s="10" t="n">
        <f aca="false">C33</f>
        <v>0</v>
      </c>
      <c r="D34" s="10" t="n">
        <f aca="false">D33</f>
        <v>0</v>
      </c>
      <c r="E34" s="10" t="n">
        <f aca="false">B34+C34-D34</f>
        <v>0</v>
      </c>
      <c r="F34" s="10"/>
      <c r="G34" s="10"/>
      <c r="H34" s="10"/>
      <c r="I34" s="10" t="n">
        <v>474000</v>
      </c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2" t="n">
        <f aca="false">SUM(F21:F34)</f>
        <v>462000</v>
      </c>
      <c r="G35" s="12" t="n">
        <f aca="false">SUM(G21:G34)</f>
        <v>142000</v>
      </c>
      <c r="H35" s="12" t="n">
        <f aca="false">SUM(H21:H34)</f>
        <v>0</v>
      </c>
      <c r="I35" s="12" t="n">
        <f aca="false">SUM(I21:I34)</f>
        <v>51400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7:37:22Z</dcterms:created>
  <dc:creator>Seminar Unternehmensrechnung</dc:creator>
  <dc:description/>
  <dc:language>en-US</dc:language>
  <cp:lastModifiedBy>Seminar Unternehmensrechnung</cp:lastModifiedBy>
  <dcterms:modified xsi:type="dcterms:W3CDTF">1999-10-26T07:43:31Z</dcterms:modified>
  <cp:revision>0</cp:revision>
  <dc:subject/>
  <dc:title/>
</cp:coreProperties>
</file>