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" sheetId="1" state="visible" r:id="rId2"/>
    <sheet name="XY" sheetId="2" state="visible" r:id="rId3"/>
    <sheet name="XZ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Geschäftsjahr XX</t>
  </si>
  <si>
    <t xml:space="preserve">GV</t>
  </si>
  <si>
    <t xml:space="preserve">Einzahlung/</t>
  </si>
  <si>
    <t xml:space="preserve">Einzahlung</t>
  </si>
  <si>
    <t xml:space="preserve">Geld-</t>
  </si>
  <si>
    <t xml:space="preserve">Forderungs-</t>
  </si>
  <si>
    <t xml:space="preserve">Schulden-</t>
  </si>
  <si>
    <t xml:space="preserve">Geld- und</t>
  </si>
  <si>
    <t xml:space="preserve">Einnahme/</t>
  </si>
  <si>
    <t xml:space="preserve">Eigenkapital-</t>
  </si>
  <si>
    <t xml:space="preserve">Erfolgs-</t>
  </si>
  <si>
    <t xml:space="preserve">Anlage-/</t>
  </si>
  <si>
    <t xml:space="preserve">RAP/ BiHi</t>
  </si>
  <si>
    <t xml:space="preserve">HGB-</t>
  </si>
  <si>
    <t xml:space="preserve">Ertrag/</t>
  </si>
  <si>
    <t xml:space="preserve">Auszahlung</t>
  </si>
  <si>
    <t xml:space="preserve">bestand</t>
  </si>
  <si>
    <t xml:space="preserve">Kredit-</t>
  </si>
  <si>
    <t xml:space="preserve">Ausgabe</t>
  </si>
  <si>
    <t xml:space="preserve">Umlauf-</t>
  </si>
  <si>
    <t xml:space="preserve">Eigenkapital</t>
  </si>
  <si>
    <t xml:space="preserve">Aufwand</t>
  </si>
  <si>
    <t xml:space="preserve">Unt./ Umwelt</t>
  </si>
  <si>
    <t xml:space="preserve">Unt./ Eigner</t>
  </si>
  <si>
    <t xml:space="preserve">vermögen</t>
  </si>
  <si>
    <t xml:space="preserve">5a</t>
  </si>
  <si>
    <t xml:space="preserve">Geschäftsjahr XY</t>
  </si>
  <si>
    <t xml:space="preserve">Bestand Ende XX</t>
  </si>
  <si>
    <t xml:space="preserve">Geschäftsjahr XZ</t>
  </si>
  <si>
    <t xml:space="preserve">Bestand Ende XY</t>
  </si>
  <si>
    <t xml:space="preserve">Gesamt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0.32"/>
    <col collapsed="false" customWidth="true" hidden="false" outlineLevel="0" max="3" min="3" style="3" width="10.55"/>
    <col collapsed="false" customWidth="true" hidden="false" outlineLevel="0" max="4" min="4" style="3" width="10.43"/>
    <col collapsed="false" customWidth="true" hidden="false" outlineLevel="0" max="5" min="5" style="2" width="9.1"/>
    <col collapsed="false" customWidth="true" hidden="false" outlineLevel="0" max="6" min="6" style="3" width="10.1"/>
    <col collapsed="false" customWidth="true" hidden="false" outlineLevel="0" max="7" min="7" style="3" width="9.1"/>
    <col collapsed="false" customWidth="true" hidden="false" outlineLevel="0" max="8" min="8" style="2" width="9.1"/>
    <col collapsed="false" customWidth="true" hidden="false" outlineLevel="0" max="9" min="9" style="3" width="9.1"/>
    <col collapsed="false" customWidth="true" hidden="false" outlineLevel="0" max="10" min="10" style="3" width="10.87"/>
    <col collapsed="false" customWidth="true" hidden="false" outlineLevel="0" max="12" min="11" style="3" width="9.1"/>
    <col collapsed="false" customWidth="true" hidden="false" outlineLevel="0" max="13" min="13" style="3" width="7.88"/>
    <col collapsed="false" customWidth="true" hidden="false" outlineLevel="0" max="14" min="14" style="2" width="10.43"/>
    <col collapsed="false" customWidth="true" hidden="false" outlineLevel="0" max="15" min="15" style="2" width="8.1"/>
    <col collapsed="false" customWidth="false" hidden="false" outlineLevel="0" max="257" min="16" style="3" width="11.55"/>
  </cols>
  <sheetData>
    <row r="1" s="6" customFormat="true" ht="14.65" hidden="false" customHeight="false" outlineLevel="0" collapsed="false">
      <c r="A1" s="4" t="s">
        <v>0</v>
      </c>
      <c r="B1" s="5"/>
      <c r="E1" s="5"/>
      <c r="H1" s="5"/>
      <c r="N1" s="5"/>
      <c r="O1" s="5"/>
    </row>
    <row r="2" s="10" customFormat="true" ht="12.8" hidden="false" customHeight="false" outlineLevel="0" collapsed="false">
      <c r="A2" s="7" t="s">
        <v>1</v>
      </c>
      <c r="B2" s="8" t="s">
        <v>2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8" t="s">
        <v>14</v>
      </c>
    </row>
    <row r="3" s="10" customFormat="true" ht="12.8" hidden="false" customHeight="false" outlineLevel="0" collapsed="false">
      <c r="A3" s="11"/>
      <c r="B3" s="12" t="s">
        <v>15</v>
      </c>
      <c r="C3" s="13" t="s">
        <v>15</v>
      </c>
      <c r="D3" s="13" t="s">
        <v>15</v>
      </c>
      <c r="E3" s="13" t="s">
        <v>16</v>
      </c>
      <c r="F3" s="13" t="s">
        <v>16</v>
      </c>
      <c r="G3" s="13" t="s">
        <v>16</v>
      </c>
      <c r="H3" s="13" t="s">
        <v>17</v>
      </c>
      <c r="I3" s="13" t="s">
        <v>18</v>
      </c>
      <c r="J3" s="13" t="s">
        <v>8</v>
      </c>
      <c r="K3" s="13" t="s">
        <v>8</v>
      </c>
      <c r="L3" s="13" t="s">
        <v>19</v>
      </c>
      <c r="M3" s="13"/>
      <c r="N3" s="13" t="s">
        <v>20</v>
      </c>
      <c r="O3" s="12" t="s">
        <v>21</v>
      </c>
    </row>
    <row r="4" s="16" customFormat="true" ht="12.8" hidden="false" customHeight="false" outlineLevel="0" collapsed="false">
      <c r="A4" s="14"/>
      <c r="B4" s="15"/>
      <c r="C4" s="14" t="s">
        <v>22</v>
      </c>
      <c r="D4" s="14" t="s">
        <v>23</v>
      </c>
      <c r="E4" s="14"/>
      <c r="F4" s="14"/>
      <c r="G4" s="14"/>
      <c r="H4" s="14" t="s">
        <v>16</v>
      </c>
      <c r="I4" s="14"/>
      <c r="J4" s="14" t="s">
        <v>18</v>
      </c>
      <c r="K4" s="14" t="s">
        <v>18</v>
      </c>
      <c r="L4" s="14" t="s">
        <v>24</v>
      </c>
      <c r="M4" s="14"/>
      <c r="N4" s="14"/>
      <c r="O4" s="15"/>
    </row>
    <row r="5" customFormat="false" ht="14.65" hidden="false" customHeight="false" outlineLevel="0" collapsed="false">
      <c r="A5" s="1" t="n">
        <v>1</v>
      </c>
      <c r="B5" s="2" t="n">
        <v>1050000</v>
      </c>
      <c r="C5" s="3" t="n">
        <v>0</v>
      </c>
      <c r="D5" s="3" t="n">
        <v>1050000</v>
      </c>
      <c r="E5" s="2" t="n">
        <v>1050000</v>
      </c>
      <c r="F5" s="3" t="n">
        <v>350000</v>
      </c>
      <c r="G5" s="3" t="n">
        <v>0</v>
      </c>
      <c r="H5" s="2" t="n">
        <v>1400000</v>
      </c>
      <c r="I5" s="3" t="n">
        <v>1400000</v>
      </c>
      <c r="J5" s="3" t="n">
        <v>1400000</v>
      </c>
      <c r="K5" s="3" t="n">
        <v>0</v>
      </c>
      <c r="L5" s="3" t="n">
        <v>0</v>
      </c>
      <c r="M5" s="3" t="n">
        <v>0</v>
      </c>
      <c r="N5" s="2" t="n">
        <v>1400000</v>
      </c>
      <c r="O5" s="2" t="n">
        <v>0</v>
      </c>
    </row>
    <row r="6" customFormat="false" ht="14.65" hidden="false" customHeight="false" outlineLevel="0" collapsed="false">
      <c r="A6" s="1" t="n">
        <v>2</v>
      </c>
      <c r="B6" s="2" t="n">
        <v>282000</v>
      </c>
      <c r="C6" s="3" t="n">
        <v>282000</v>
      </c>
      <c r="E6" s="2" t="n">
        <f aca="false">E5+B6</f>
        <v>1332000</v>
      </c>
      <c r="F6" s="3" t="n">
        <f aca="false">F5</f>
        <v>350000</v>
      </c>
      <c r="G6" s="3" t="n">
        <v>300000</v>
      </c>
      <c r="H6" s="2" t="n">
        <f aca="false">E6+F6-G6</f>
        <v>1382000</v>
      </c>
      <c r="I6" s="3" t="n">
        <f aca="false">H6-H5</f>
        <v>-18000</v>
      </c>
      <c r="K6" s="3" t="n">
        <v>-18000</v>
      </c>
      <c r="L6" s="3" t="n">
        <v>0</v>
      </c>
      <c r="M6" s="3" t="n">
        <v>12000</v>
      </c>
      <c r="N6" s="2" t="n">
        <f aca="false">H6+L6+M6</f>
        <v>1394000</v>
      </c>
      <c r="O6" s="2" t="n">
        <f aca="false">N6-N5</f>
        <v>-6000</v>
      </c>
    </row>
    <row r="7" customFormat="false" ht="14.65" hidden="false" customHeight="false" outlineLevel="0" collapsed="false">
      <c r="A7" s="1" t="n">
        <v>3</v>
      </c>
      <c r="E7" s="2" t="n">
        <f aca="false">E6+B7</f>
        <v>1332000</v>
      </c>
      <c r="F7" s="3" t="n">
        <f aca="false">F6</f>
        <v>350000</v>
      </c>
      <c r="G7" s="3" t="n">
        <f aca="false">G6</f>
        <v>300000</v>
      </c>
      <c r="H7" s="2" t="n">
        <f aca="false">E7+F7-G7</f>
        <v>1382000</v>
      </c>
      <c r="I7" s="3" t="n">
        <f aca="false">H7-H6</f>
        <v>0</v>
      </c>
      <c r="K7" s="3" t="n">
        <v>0</v>
      </c>
      <c r="L7" s="3" t="n">
        <v>0</v>
      </c>
      <c r="M7" s="3" t="n">
        <v>12000</v>
      </c>
      <c r="N7" s="2" t="n">
        <f aca="false">H7+L7+M7</f>
        <v>1394000</v>
      </c>
      <c r="O7" s="2" t="n">
        <f aca="false">N7-N6</f>
        <v>0</v>
      </c>
    </row>
    <row r="8" customFormat="false" ht="14.65" hidden="false" customHeight="false" outlineLevel="0" collapsed="false">
      <c r="A8" s="1" t="n">
        <v>4</v>
      </c>
      <c r="B8" s="2" t="n">
        <v>-180000</v>
      </c>
      <c r="C8" s="3" t="n">
        <v>-180000</v>
      </c>
      <c r="E8" s="2" t="n">
        <f aca="false">E7+B8</f>
        <v>1152000</v>
      </c>
      <c r="F8" s="3" t="n">
        <f aca="false">F7</f>
        <v>350000</v>
      </c>
      <c r="G8" s="3" t="n">
        <f aca="false">G7</f>
        <v>300000</v>
      </c>
      <c r="H8" s="2" t="n">
        <f aca="false">E8+F8-G8</f>
        <v>1202000</v>
      </c>
      <c r="I8" s="3" t="n">
        <f aca="false">H8-H7</f>
        <v>-180000</v>
      </c>
      <c r="K8" s="3" t="n">
        <v>-180000</v>
      </c>
      <c r="L8" s="3" t="n">
        <v>180000</v>
      </c>
      <c r="M8" s="3" t="n">
        <v>12000</v>
      </c>
      <c r="N8" s="2" t="n">
        <f aca="false">H8+L8+M8</f>
        <v>1394000</v>
      </c>
      <c r="O8" s="2" t="n">
        <f aca="false">N8-N7</f>
        <v>0</v>
      </c>
    </row>
    <row r="9" customFormat="false" ht="14.65" hidden="false" customHeight="false" outlineLevel="0" collapsed="false">
      <c r="A9" s="1" t="n">
        <v>5</v>
      </c>
      <c r="B9" s="2" t="n">
        <v>-644000</v>
      </c>
      <c r="C9" s="3" t="n">
        <v>-644000</v>
      </c>
      <c r="E9" s="2" t="n">
        <f aca="false">E8+B9</f>
        <v>508000</v>
      </c>
      <c r="F9" s="3" t="n">
        <f aca="false">F8</f>
        <v>350000</v>
      </c>
      <c r="G9" s="3" t="n">
        <f aca="false">G8-84000</f>
        <v>216000</v>
      </c>
      <c r="H9" s="2" t="n">
        <f aca="false">E9+F9-G9</f>
        <v>642000</v>
      </c>
      <c r="I9" s="3" t="n">
        <f aca="false">H9-H8</f>
        <v>-560000</v>
      </c>
      <c r="K9" s="3" t="n">
        <v>-560000</v>
      </c>
      <c r="L9" s="3" t="n">
        <v>740000</v>
      </c>
      <c r="M9" s="3" t="n">
        <v>12000</v>
      </c>
      <c r="N9" s="2" t="n">
        <f aca="false">H9+L9+M9</f>
        <v>1394000</v>
      </c>
      <c r="O9" s="2" t="n">
        <f aca="false">N9-N8</f>
        <v>0</v>
      </c>
    </row>
    <row r="10" customFormat="false" ht="14.65" hidden="false" customHeight="false" outlineLevel="0" collapsed="false">
      <c r="A10" s="1" t="s">
        <v>25</v>
      </c>
      <c r="B10" s="2" t="n">
        <v>0</v>
      </c>
      <c r="C10" s="3" t="n">
        <v>0</v>
      </c>
      <c r="E10" s="2" t="n">
        <v>508000</v>
      </c>
      <c r="F10" s="3" t="n">
        <f aca="false">F9</f>
        <v>350000</v>
      </c>
      <c r="G10" s="3" t="n">
        <f aca="false">G9</f>
        <v>216000</v>
      </c>
      <c r="H10" s="2" t="n">
        <f aca="false">E10+F10-G10</f>
        <v>642000</v>
      </c>
      <c r="I10" s="3" t="n">
        <f aca="false">H10-H9</f>
        <v>0</v>
      </c>
      <c r="L10" s="3" t="n">
        <v>572000</v>
      </c>
      <c r="M10" s="3" t="n">
        <v>12000</v>
      </c>
      <c r="N10" s="2" t="n">
        <f aca="false">H10+L10+M10</f>
        <v>1226000</v>
      </c>
      <c r="O10" s="2" t="n">
        <f aca="false">N10-N9</f>
        <v>-168000</v>
      </c>
    </row>
    <row r="11" customFormat="false" ht="14.65" hidden="false" customHeight="false" outlineLevel="0" collapsed="false">
      <c r="A11" s="1" t="n">
        <v>6</v>
      </c>
      <c r="B11" s="2" t="n">
        <v>-218500</v>
      </c>
      <c r="C11" s="3" t="n">
        <v>-218500</v>
      </c>
      <c r="E11" s="2" t="n">
        <f aca="false">E9+B11</f>
        <v>289500</v>
      </c>
      <c r="F11" s="3" t="n">
        <f aca="false">F10</f>
        <v>350000</v>
      </c>
      <c r="G11" s="3" t="n">
        <f aca="false">G10-28500</f>
        <v>187500</v>
      </c>
      <c r="H11" s="2" t="n">
        <f aca="false">E11+F11-G11</f>
        <v>452000</v>
      </c>
      <c r="I11" s="3" t="n">
        <f aca="false">H11-H9</f>
        <v>-190000</v>
      </c>
      <c r="K11" s="3" t="n">
        <v>-190000</v>
      </c>
      <c r="L11" s="3" t="n">
        <v>619500</v>
      </c>
      <c r="M11" s="3" t="n">
        <v>12000</v>
      </c>
      <c r="N11" s="2" t="n">
        <f aca="false">H11+L11+M11</f>
        <v>1083500</v>
      </c>
      <c r="O11" s="2" t="n">
        <f aca="false">N11-N10</f>
        <v>-142500</v>
      </c>
    </row>
    <row r="12" customFormat="false" ht="14.65" hidden="false" customHeight="false" outlineLevel="0" collapsed="false">
      <c r="A12" s="1" t="n">
        <v>7</v>
      </c>
      <c r="B12" s="2" t="n">
        <v>517500</v>
      </c>
      <c r="C12" s="3" t="n">
        <v>517500</v>
      </c>
      <c r="E12" s="2" t="n">
        <f aca="false">E11+B12</f>
        <v>807000</v>
      </c>
      <c r="F12" s="3" t="n">
        <f aca="false">F11</f>
        <v>350000</v>
      </c>
      <c r="G12" s="3" t="n">
        <f aca="false">G11+517500</f>
        <v>705000</v>
      </c>
      <c r="H12" s="2" t="n">
        <f aca="false">E12+F12-G12</f>
        <v>452000</v>
      </c>
      <c r="I12" s="3" t="n">
        <f aca="false">H12-H11</f>
        <v>0</v>
      </c>
      <c r="K12" s="3" t="n">
        <v>0</v>
      </c>
      <c r="L12" s="3" t="n">
        <v>619500</v>
      </c>
      <c r="M12" s="3" t="n">
        <v>12000</v>
      </c>
      <c r="N12" s="2" t="n">
        <f aca="false">H12+L12+M12</f>
        <v>1083500</v>
      </c>
      <c r="O12" s="2" t="n">
        <f aca="false">N12-N11</f>
        <v>0</v>
      </c>
    </row>
    <row r="13" customFormat="false" ht="14.65" hidden="false" customHeight="false" outlineLevel="0" collapsed="false">
      <c r="A13" s="1" t="n">
        <v>8</v>
      </c>
      <c r="B13" s="2" t="n">
        <v>-6300</v>
      </c>
      <c r="C13" s="3" t="n">
        <v>-6300</v>
      </c>
      <c r="E13" s="2" t="n">
        <f aca="false">E12+B13</f>
        <v>800700</v>
      </c>
      <c r="F13" s="3" t="n">
        <f aca="false">F12</f>
        <v>350000</v>
      </c>
      <c r="G13" s="3" t="n">
        <f aca="false">G12</f>
        <v>705000</v>
      </c>
      <c r="H13" s="2" t="n">
        <f aca="false">E13+F13-G13</f>
        <v>445700</v>
      </c>
      <c r="I13" s="3" t="n">
        <f aca="false">H13-H12</f>
        <v>-6300</v>
      </c>
      <c r="K13" s="3" t="n">
        <v>-6300</v>
      </c>
      <c r="L13" s="3" t="n">
        <f aca="false">L12+6300</f>
        <v>625800</v>
      </c>
      <c r="M13" s="3" t="n">
        <v>12000</v>
      </c>
      <c r="N13" s="2" t="n">
        <f aca="false">H13+L13+M13</f>
        <v>1083500</v>
      </c>
      <c r="O13" s="2" t="n">
        <f aca="false">N13-N12</f>
        <v>0</v>
      </c>
    </row>
    <row r="14" customFormat="false" ht="14.65" hidden="false" customHeight="false" outlineLevel="0" collapsed="false">
      <c r="A14" s="1" t="n">
        <v>9</v>
      </c>
      <c r="B14" s="2" t="n">
        <v>-8625</v>
      </c>
      <c r="C14" s="3" t="n">
        <v>-8625</v>
      </c>
      <c r="E14" s="2" t="n">
        <f aca="false">E13+B14</f>
        <v>792075</v>
      </c>
      <c r="F14" s="3" t="n">
        <f aca="false">F13</f>
        <v>350000</v>
      </c>
      <c r="G14" s="3" t="n">
        <f aca="false">G13-1125</f>
        <v>703875</v>
      </c>
      <c r="H14" s="2" t="n">
        <f aca="false">E14+F14-G14</f>
        <v>438200</v>
      </c>
      <c r="I14" s="3" t="n">
        <f aca="false">H14-H13</f>
        <v>-7500</v>
      </c>
      <c r="K14" s="3" t="n">
        <v>-7500</v>
      </c>
      <c r="L14" s="3" t="n">
        <f aca="false">L13</f>
        <v>625800</v>
      </c>
      <c r="M14" s="3" t="n">
        <v>12000</v>
      </c>
      <c r="N14" s="2" t="n">
        <f aca="false">H14+L14+M14</f>
        <v>1076000</v>
      </c>
      <c r="O14" s="2" t="n">
        <f aca="false">N14-N13</f>
        <v>-7500</v>
      </c>
    </row>
    <row r="15" customFormat="false" ht="14.65" hidden="false" customHeight="false" outlineLevel="0" collapsed="false">
      <c r="A15" s="1" t="n">
        <v>10</v>
      </c>
      <c r="B15" s="2" t="n">
        <v>-34575</v>
      </c>
      <c r="C15" s="3" t="n">
        <v>-34575</v>
      </c>
      <c r="E15" s="2" t="n">
        <f aca="false">E14+B15</f>
        <v>757500</v>
      </c>
      <c r="F15" s="3" t="n">
        <f aca="false">F14</f>
        <v>350000</v>
      </c>
      <c r="G15" s="3" t="n">
        <f aca="false">G14</f>
        <v>703875</v>
      </c>
      <c r="H15" s="2" t="n">
        <f aca="false">E15+F15-G15</f>
        <v>403625</v>
      </c>
      <c r="I15" s="3" t="n">
        <f aca="false">H15-H14</f>
        <v>-34575</v>
      </c>
      <c r="K15" s="3" t="n">
        <v>-34575</v>
      </c>
      <c r="L15" s="3" t="n">
        <f aca="false">L14</f>
        <v>625800</v>
      </c>
      <c r="M15" s="3" t="n">
        <v>12000</v>
      </c>
      <c r="N15" s="2" t="n">
        <f aca="false">H15+L15+M15</f>
        <v>1041425</v>
      </c>
      <c r="O15" s="2" t="n">
        <f aca="false">N15-N14</f>
        <v>-34575</v>
      </c>
    </row>
    <row r="16" customFormat="false" ht="14.65" hidden="false" customHeight="false" outlineLevel="0" collapsed="false">
      <c r="A16" s="1" t="n">
        <v>11</v>
      </c>
      <c r="B16" s="2" t="n">
        <v>0</v>
      </c>
      <c r="C16" s="3" t="n">
        <v>0</v>
      </c>
      <c r="E16" s="2" t="n">
        <f aca="false">E15+B16</f>
        <v>757500</v>
      </c>
      <c r="F16" s="3" t="n">
        <f aca="false">F15</f>
        <v>350000</v>
      </c>
      <c r="G16" s="3" t="n">
        <f aca="false">G15+240000</f>
        <v>943875</v>
      </c>
      <c r="H16" s="2" t="n">
        <f aca="false">E16+F16-G16</f>
        <v>163625</v>
      </c>
      <c r="I16" s="3" t="n">
        <f aca="false">H16-H15</f>
        <v>-240000</v>
      </c>
      <c r="K16" s="3" t="n">
        <v>-240000</v>
      </c>
      <c r="L16" s="3" t="n">
        <f aca="false">L15+80000</f>
        <v>705800</v>
      </c>
      <c r="M16" s="3" t="n">
        <v>12000</v>
      </c>
      <c r="N16" s="2" t="n">
        <f aca="false">H16+L16+M16</f>
        <v>881425</v>
      </c>
      <c r="O16" s="2" t="n">
        <f aca="false">N16-N15</f>
        <v>-160000</v>
      </c>
    </row>
    <row r="17" customFormat="false" ht="14.65" hidden="false" customHeight="false" outlineLevel="0" collapsed="false">
      <c r="A17" s="1" t="n">
        <v>12</v>
      </c>
      <c r="B17" s="2" t="n">
        <v>-21000</v>
      </c>
      <c r="C17" s="3" t="n">
        <v>-21000</v>
      </c>
      <c r="E17" s="2" t="n">
        <f aca="false">E16+B17</f>
        <v>736500</v>
      </c>
      <c r="F17" s="3" t="n">
        <f aca="false">F16</f>
        <v>350000</v>
      </c>
      <c r="G17" s="3" t="n">
        <f aca="false">G16</f>
        <v>943875</v>
      </c>
      <c r="H17" s="2" t="n">
        <f aca="false">E17+F17-G17</f>
        <v>142625</v>
      </c>
      <c r="I17" s="3" t="n">
        <f aca="false">H17-H16</f>
        <v>-21000</v>
      </c>
      <c r="K17" s="3" t="n">
        <v>-21000</v>
      </c>
      <c r="L17" s="3" t="n">
        <f aca="false">L16</f>
        <v>705800</v>
      </c>
      <c r="M17" s="3" t="n">
        <v>12000</v>
      </c>
      <c r="N17" s="2" t="n">
        <f aca="false">H17+L17+M17</f>
        <v>860425</v>
      </c>
      <c r="O17" s="2" t="n">
        <f aca="false">N17-N16</f>
        <v>-21000</v>
      </c>
    </row>
    <row r="18" customFormat="false" ht="14.65" hidden="false" customHeight="false" outlineLevel="0" collapsed="false">
      <c r="A18" s="1" t="n">
        <v>13</v>
      </c>
      <c r="B18" s="2" t="n">
        <v>0</v>
      </c>
      <c r="C18" s="3" t="n">
        <v>0</v>
      </c>
      <c r="E18" s="2" t="n">
        <f aca="false">E17+B18</f>
        <v>736500</v>
      </c>
      <c r="F18" s="3" t="n">
        <f aca="false">F17+759000</f>
        <v>1109000</v>
      </c>
      <c r="G18" s="3" t="n">
        <f aca="false">G17+99000</f>
        <v>1042875</v>
      </c>
      <c r="H18" s="2" t="n">
        <f aca="false">E18+F18-G18</f>
        <v>802625</v>
      </c>
      <c r="I18" s="3" t="n">
        <f aca="false">H18-H17</f>
        <v>660000</v>
      </c>
      <c r="K18" s="3" t="n">
        <v>660000</v>
      </c>
      <c r="L18" s="3" t="n">
        <f aca="false">L17</f>
        <v>705800</v>
      </c>
      <c r="M18" s="3" t="n">
        <v>12000</v>
      </c>
      <c r="N18" s="2" t="n">
        <f aca="false">H18+L18+M18</f>
        <v>1520425</v>
      </c>
      <c r="O18" s="2" t="n">
        <f aca="false">N18-N17</f>
        <v>660000</v>
      </c>
    </row>
    <row r="19" customFormat="false" ht="14.65" hidden="false" customHeight="false" outlineLevel="0" collapsed="false">
      <c r="A19" s="1" t="n">
        <v>14</v>
      </c>
      <c r="B19" s="2" t="n">
        <v>-504</v>
      </c>
      <c r="C19" s="3" t="n">
        <v>-504</v>
      </c>
      <c r="E19" s="2" t="n">
        <f aca="false">E18+B19</f>
        <v>735996</v>
      </c>
      <c r="F19" s="3" t="n">
        <f aca="false">F18</f>
        <v>1109000</v>
      </c>
      <c r="G19" s="3" t="n">
        <f aca="false">G18</f>
        <v>1042875</v>
      </c>
      <c r="H19" s="2" t="n">
        <f aca="false">E19+F19-G19</f>
        <v>802121</v>
      </c>
      <c r="I19" s="3" t="n">
        <f aca="false">H19-H18</f>
        <v>-504</v>
      </c>
      <c r="K19" s="3" t="n">
        <v>-504</v>
      </c>
      <c r="L19" s="3" t="n">
        <f aca="false">L18</f>
        <v>705800</v>
      </c>
      <c r="M19" s="3" t="n">
        <v>12000</v>
      </c>
      <c r="N19" s="2" t="n">
        <f aca="false">H19+L19+M19</f>
        <v>1519921</v>
      </c>
      <c r="O19" s="2" t="n">
        <f aca="false">N19-N18</f>
        <v>-504</v>
      </c>
    </row>
    <row r="20" customFormat="false" ht="14.65" hidden="false" customHeight="false" outlineLevel="0" collapsed="false">
      <c r="A20" s="1" t="n">
        <v>15</v>
      </c>
      <c r="B20" s="2" t="n">
        <v>0</v>
      </c>
      <c r="C20" s="3" t="n">
        <v>0</v>
      </c>
      <c r="E20" s="2" t="n">
        <f aca="false">E19+B20</f>
        <v>735996</v>
      </c>
      <c r="F20" s="3" t="n">
        <f aca="false">F19</f>
        <v>1109000</v>
      </c>
      <c r="G20" s="3" t="n">
        <f aca="false">G19</f>
        <v>1042875</v>
      </c>
      <c r="H20" s="2" t="n">
        <f aca="false">E20+F20-G20</f>
        <v>802121</v>
      </c>
      <c r="I20" s="3" t="n">
        <f aca="false">H20-H19</f>
        <v>0</v>
      </c>
      <c r="K20" s="3" t="n">
        <v>0</v>
      </c>
      <c r="L20" s="3" t="n">
        <f aca="false">L19</f>
        <v>705800</v>
      </c>
      <c r="M20" s="3" t="n">
        <v>12000</v>
      </c>
      <c r="N20" s="2" t="n">
        <f aca="false">H20+L20+M20</f>
        <v>1519921</v>
      </c>
      <c r="O20" s="2" t="n">
        <f aca="false">N20-N19</f>
        <v>0</v>
      </c>
    </row>
    <row r="21" customFormat="false" ht="14.65" hidden="false" customHeight="false" outlineLevel="0" collapsed="false">
      <c r="A21" s="1" t="n">
        <v>16</v>
      </c>
      <c r="B21" s="2" t="n">
        <v>644000</v>
      </c>
      <c r="C21" s="3" t="n">
        <v>644000</v>
      </c>
      <c r="E21" s="2" t="n">
        <f aca="false">E20+B21</f>
        <v>1379996</v>
      </c>
      <c r="F21" s="3" t="n">
        <f aca="false">F20</f>
        <v>1109000</v>
      </c>
      <c r="G21" s="3" t="n">
        <f aca="false">G20+84000</f>
        <v>1126875</v>
      </c>
      <c r="H21" s="2" t="n">
        <f aca="false">E21+F21-G21</f>
        <v>1362121</v>
      </c>
      <c r="I21" s="3" t="n">
        <f aca="false">H21-H20</f>
        <v>560000</v>
      </c>
      <c r="K21" s="3" t="n">
        <v>560000</v>
      </c>
      <c r="L21" s="3" t="n">
        <f aca="false">L20</f>
        <v>705800</v>
      </c>
      <c r="M21" s="3" t="n">
        <v>12000</v>
      </c>
      <c r="N21" s="2" t="n">
        <f aca="false">H21+L21+M21</f>
        <v>2079921</v>
      </c>
      <c r="O21" s="2" t="n">
        <f aca="false">N21-N20</f>
        <v>560000</v>
      </c>
    </row>
    <row r="22" customFormat="false" ht="14.65" hidden="false" customHeight="false" outlineLevel="0" collapsed="false">
      <c r="A22" s="1" t="n">
        <v>17</v>
      </c>
      <c r="B22" s="2" t="n">
        <v>-179400</v>
      </c>
      <c r="C22" s="3" t="n">
        <v>-179400</v>
      </c>
      <c r="E22" s="2" t="n">
        <f aca="false">E21+B22</f>
        <v>1200596</v>
      </c>
      <c r="F22" s="3" t="n">
        <f aca="false">F21</f>
        <v>1109000</v>
      </c>
      <c r="G22" s="3" t="n">
        <f aca="false">G21-23400</f>
        <v>1103475</v>
      </c>
      <c r="H22" s="2" t="n">
        <f aca="false">E22+F22-G22</f>
        <v>1206121</v>
      </c>
      <c r="I22" s="3" t="n">
        <f aca="false">H22-H21</f>
        <v>-156000</v>
      </c>
      <c r="K22" s="3" t="n">
        <v>-156000</v>
      </c>
      <c r="L22" s="3" t="n">
        <f aca="false">L21</f>
        <v>705800</v>
      </c>
      <c r="M22" s="3" t="n">
        <v>12000</v>
      </c>
      <c r="N22" s="2" t="n">
        <f aca="false">H22+L22+M22</f>
        <v>1923921</v>
      </c>
      <c r="O22" s="2" t="n">
        <f aca="false">N22-N21</f>
        <v>-156000</v>
      </c>
    </row>
    <row r="23" customFormat="false" ht="14.65" hidden="false" customHeight="false" outlineLevel="0" collapsed="false">
      <c r="A23" s="1" t="n">
        <v>18</v>
      </c>
      <c r="B23" s="2" t="n">
        <v>-144000</v>
      </c>
      <c r="C23" s="3" t="n">
        <v>-144000</v>
      </c>
      <c r="E23" s="2" t="n">
        <f aca="false">E22+B23</f>
        <v>1056596</v>
      </c>
      <c r="F23" s="3" t="n">
        <f aca="false">F22</f>
        <v>1109000</v>
      </c>
      <c r="G23" s="3" t="n">
        <f aca="false">G22+182500</f>
        <v>1285975</v>
      </c>
      <c r="H23" s="2" t="n">
        <f aca="false">E23+F23-G23</f>
        <v>879621</v>
      </c>
      <c r="I23" s="3" t="n">
        <f aca="false">H23-H22</f>
        <v>-326500</v>
      </c>
      <c r="K23" s="3" t="n">
        <v>-326500</v>
      </c>
      <c r="L23" s="3" t="n">
        <f aca="false">L22</f>
        <v>705800</v>
      </c>
      <c r="M23" s="3" t="n">
        <v>12000</v>
      </c>
      <c r="N23" s="2" t="n">
        <f aca="false">H23+L23+M23</f>
        <v>1597421</v>
      </c>
      <c r="O23" s="2" t="n">
        <f aca="false">N23-N22</f>
        <v>-326500</v>
      </c>
    </row>
    <row r="24" customFormat="false" ht="14.65" hidden="false" customHeight="false" outlineLevel="0" collapsed="false">
      <c r="A24" s="1" t="n">
        <v>19</v>
      </c>
      <c r="B24" s="2" t="n">
        <v>0</v>
      </c>
      <c r="C24" s="3" t="n">
        <v>0</v>
      </c>
      <c r="E24" s="2" t="n">
        <f aca="false">E23+B24</f>
        <v>1056596</v>
      </c>
      <c r="F24" s="3" t="n">
        <f aca="false">F23</f>
        <v>1109000</v>
      </c>
      <c r="G24" s="3" t="n">
        <f aca="false">G23</f>
        <v>1285975</v>
      </c>
      <c r="H24" s="2" t="n">
        <f aca="false">E24+F24-G24</f>
        <v>879621</v>
      </c>
      <c r="I24" s="3" t="n">
        <f aca="false">H24-H23</f>
        <v>0</v>
      </c>
      <c r="K24" s="3" t="n">
        <v>0</v>
      </c>
      <c r="L24" s="3" t="n">
        <f aca="false">L23</f>
        <v>705800</v>
      </c>
      <c r="M24" s="3" t="n">
        <f aca="false">M23-25000</f>
        <v>-13000</v>
      </c>
      <c r="N24" s="2" t="n">
        <f aca="false">H24+L24+M24</f>
        <v>1572421</v>
      </c>
      <c r="O24" s="2" t="n">
        <f aca="false">N24-N23</f>
        <v>-25000</v>
      </c>
    </row>
    <row r="25" customFormat="false" ht="14.65" hidden="false" customHeight="false" outlineLevel="0" collapsed="false">
      <c r="A25" s="1" t="n">
        <v>20</v>
      </c>
      <c r="B25" s="2" t="n">
        <v>-74430</v>
      </c>
      <c r="C25" s="3" t="n">
        <v>-74430</v>
      </c>
      <c r="E25" s="2" t="n">
        <f aca="false">E24+B25</f>
        <v>982166</v>
      </c>
      <c r="F25" s="3" t="n">
        <f aca="false">F24</f>
        <v>1109000</v>
      </c>
      <c r="G25" s="3" t="n">
        <f aca="false">G24</f>
        <v>1285975</v>
      </c>
      <c r="H25" s="2" t="n">
        <f aca="false">E25+F25-G25</f>
        <v>805191</v>
      </c>
      <c r="I25" s="3" t="n">
        <f aca="false">H25-H24</f>
        <v>-74430</v>
      </c>
      <c r="K25" s="3" t="n">
        <v>-74430</v>
      </c>
      <c r="L25" s="3" t="n">
        <f aca="false">L24</f>
        <v>705800</v>
      </c>
      <c r="M25" s="3" t="n">
        <f aca="false">M24</f>
        <v>-13000</v>
      </c>
      <c r="N25" s="2" t="n">
        <f aca="false">H25+L25+M25</f>
        <v>1497991</v>
      </c>
      <c r="O25" s="2" t="n">
        <f aca="false">N25-N24</f>
        <v>-74430</v>
      </c>
    </row>
    <row r="26" s="19" customFormat="true" ht="14.65" hidden="false" customHeight="false" outlineLevel="0" collapsed="false">
      <c r="A26" s="17" t="n">
        <v>21</v>
      </c>
      <c r="B26" s="18" t="n">
        <v>0</v>
      </c>
      <c r="C26" s="19" t="n">
        <v>0</v>
      </c>
      <c r="E26" s="18" t="n">
        <f aca="false">E25+B26</f>
        <v>982166</v>
      </c>
      <c r="F26" s="19" t="n">
        <f aca="false">F25</f>
        <v>1109000</v>
      </c>
      <c r="G26" s="19" t="n">
        <f aca="false">G25+21809</f>
        <v>1307784</v>
      </c>
      <c r="H26" s="18" t="n">
        <f aca="false">E26+F26-G26</f>
        <v>783382</v>
      </c>
      <c r="I26" s="19" t="n">
        <f aca="false">H26-H25</f>
        <v>-21809</v>
      </c>
      <c r="K26" s="19" t="n">
        <v>-21809</v>
      </c>
      <c r="L26" s="19" t="n">
        <f aca="false">L25</f>
        <v>705800</v>
      </c>
      <c r="M26" s="19" t="n">
        <f aca="false">M25</f>
        <v>-13000</v>
      </c>
      <c r="N26" s="18" t="n">
        <f aca="false">H26+L26+M26</f>
        <v>1476182</v>
      </c>
      <c r="O26" s="18" t="n">
        <f aca="false">N26-N25</f>
        <v>-21809</v>
      </c>
    </row>
    <row r="27" s="19" customFormat="true" ht="14.65" hidden="false" customHeight="false" outlineLevel="0" collapsed="false">
      <c r="A27" s="17"/>
      <c r="B27" s="18" t="n">
        <f aca="false">SUM(B5:B26)</f>
        <v>982166</v>
      </c>
      <c r="C27" s="19" t="n">
        <f aca="false">SUM(C5:C26)</f>
        <v>-67834</v>
      </c>
      <c r="D27" s="19" t="n">
        <f aca="false">SUM(D5:D26)</f>
        <v>1050000</v>
      </c>
      <c r="E27" s="18" t="n">
        <f aca="false">E26</f>
        <v>982166</v>
      </c>
      <c r="F27" s="19" t="n">
        <f aca="false">F26</f>
        <v>1109000</v>
      </c>
      <c r="G27" s="19" t="n">
        <f aca="false">G26</f>
        <v>1307784</v>
      </c>
      <c r="H27" s="18" t="n">
        <f aca="false">H26</f>
        <v>783382</v>
      </c>
      <c r="I27" s="19" t="n">
        <f aca="false">SUM(I5:I26)</f>
        <v>783382</v>
      </c>
      <c r="J27" s="19" t="n">
        <f aca="false">SUM(J5:J26)</f>
        <v>1400000</v>
      </c>
      <c r="K27" s="19" t="n">
        <f aca="false">SUM(K5:K26)</f>
        <v>-616618</v>
      </c>
      <c r="L27" s="19" t="n">
        <f aca="false">L26</f>
        <v>705800</v>
      </c>
      <c r="M27" s="19" t="n">
        <f aca="false">M26</f>
        <v>-13000</v>
      </c>
      <c r="N27" s="18" t="n">
        <f aca="false">N26</f>
        <v>1476182</v>
      </c>
      <c r="O27" s="18" t="n">
        <f aca="false">SUM(O5:O26)</f>
        <v>761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schäftsjahr &amp;A</oddHeader>
    <oddFooter>&amp;CU3FSLÖS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P16384 K1:P1638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32"/>
    <col collapsed="false" customWidth="true" hidden="false" outlineLevel="0" max="3" min="3" style="3" width="10.55"/>
    <col collapsed="false" customWidth="true" hidden="false" outlineLevel="0" max="4" min="4" style="3" width="10.43"/>
    <col collapsed="false" customWidth="true" hidden="false" outlineLevel="0" max="5" min="5" style="2" width="9.1"/>
    <col collapsed="false" customWidth="true" hidden="false" outlineLevel="0" max="6" min="6" style="3" width="10.1"/>
    <col collapsed="false" customWidth="true" hidden="false" outlineLevel="0" max="7" min="7" style="3" width="9.1"/>
    <col collapsed="false" customWidth="true" hidden="false" outlineLevel="0" max="8" min="8" style="2" width="9.1"/>
    <col collapsed="false" customWidth="true" hidden="false" outlineLevel="0" max="9" min="9" style="3" width="9.1"/>
    <col collapsed="false" customWidth="true" hidden="false" outlineLevel="0" max="10" min="10" style="3" width="10.87"/>
    <col collapsed="false" customWidth="true" hidden="false" outlineLevel="0" max="12" min="11" style="3" width="9.1"/>
    <col collapsed="false" customWidth="true" hidden="false" outlineLevel="0" max="13" min="13" style="3" width="7.88"/>
    <col collapsed="false" customWidth="true" hidden="false" outlineLevel="0" max="14" min="14" style="2" width="10.43"/>
    <col collapsed="false" customWidth="true" hidden="false" outlineLevel="0" max="15" min="15" style="2" width="9.1"/>
    <col collapsed="false" customWidth="false" hidden="false" outlineLevel="0" max="257" min="16" style="3" width="11.55"/>
  </cols>
  <sheetData>
    <row r="1" s="6" customFormat="true" ht="14.65" hidden="false" customHeight="false" outlineLevel="0" collapsed="false">
      <c r="A1" s="4" t="s">
        <v>26</v>
      </c>
      <c r="B1" s="5"/>
      <c r="E1" s="5"/>
      <c r="H1" s="5"/>
      <c r="N1" s="5"/>
      <c r="O1" s="5"/>
    </row>
    <row r="2" s="10" customFormat="true" ht="12.8" hidden="false" customHeight="false" outlineLevel="0" collapsed="false">
      <c r="A2" s="7" t="s">
        <v>1</v>
      </c>
      <c r="B2" s="8" t="s">
        <v>2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8" t="s">
        <v>14</v>
      </c>
    </row>
    <row r="3" s="10" customFormat="true" ht="12.8" hidden="false" customHeight="false" outlineLevel="0" collapsed="false">
      <c r="A3" s="11"/>
      <c r="B3" s="12" t="s">
        <v>15</v>
      </c>
      <c r="C3" s="13" t="s">
        <v>15</v>
      </c>
      <c r="D3" s="13" t="s">
        <v>15</v>
      </c>
      <c r="E3" s="13" t="s">
        <v>16</v>
      </c>
      <c r="F3" s="13" t="s">
        <v>16</v>
      </c>
      <c r="G3" s="13" t="s">
        <v>16</v>
      </c>
      <c r="H3" s="13" t="s">
        <v>17</v>
      </c>
      <c r="I3" s="13" t="s">
        <v>18</v>
      </c>
      <c r="J3" s="13" t="s">
        <v>8</v>
      </c>
      <c r="K3" s="13" t="s">
        <v>8</v>
      </c>
      <c r="L3" s="13" t="s">
        <v>19</v>
      </c>
      <c r="M3" s="13"/>
      <c r="N3" s="13" t="s">
        <v>20</v>
      </c>
      <c r="O3" s="12" t="s">
        <v>21</v>
      </c>
    </row>
    <row r="4" s="16" customFormat="true" ht="12.8" hidden="false" customHeight="false" outlineLevel="0" collapsed="false">
      <c r="A4" s="14"/>
      <c r="B4" s="15"/>
      <c r="C4" s="14" t="s">
        <v>22</v>
      </c>
      <c r="D4" s="14" t="s">
        <v>23</v>
      </c>
      <c r="E4" s="14"/>
      <c r="F4" s="14"/>
      <c r="G4" s="14"/>
      <c r="H4" s="14" t="s">
        <v>16</v>
      </c>
      <c r="I4" s="14"/>
      <c r="J4" s="14" t="s">
        <v>18</v>
      </c>
      <c r="K4" s="14" t="s">
        <v>18</v>
      </c>
      <c r="L4" s="14" t="s">
        <v>24</v>
      </c>
      <c r="M4" s="14"/>
      <c r="N4" s="14"/>
      <c r="O4" s="15"/>
    </row>
    <row r="5" customFormat="false" ht="14.65" hidden="false" customHeight="false" outlineLevel="0" collapsed="false">
      <c r="A5" s="20" t="s">
        <v>27</v>
      </c>
      <c r="B5" s="21"/>
      <c r="E5" s="2" t="n">
        <v>982166</v>
      </c>
      <c r="F5" s="3" t="n">
        <v>1109000</v>
      </c>
      <c r="G5" s="3" t="n">
        <v>1307784</v>
      </c>
      <c r="H5" s="2" t="n">
        <v>783382</v>
      </c>
      <c r="L5" s="3" t="n">
        <v>705800</v>
      </c>
      <c r="M5" s="3" t="n">
        <v>-13000</v>
      </c>
      <c r="N5" s="2" t="n">
        <v>1476182</v>
      </c>
    </row>
    <row r="6" customFormat="false" ht="14.65" hidden="false" customHeight="false" outlineLevel="0" collapsed="false">
      <c r="A6" s="1" t="n">
        <v>2</v>
      </c>
      <c r="B6" s="2" t="n">
        <v>0</v>
      </c>
      <c r="C6" s="3" t="n">
        <v>0</v>
      </c>
      <c r="E6" s="2" t="n">
        <f aca="false">E5+B6</f>
        <v>982166</v>
      </c>
      <c r="F6" s="3" t="n">
        <f aca="false">F5</f>
        <v>1109000</v>
      </c>
      <c r="G6" s="3" t="n">
        <f aca="false">G5</f>
        <v>1307784</v>
      </c>
      <c r="H6" s="2" t="n">
        <f aca="false">E6+F6-G6</f>
        <v>783382</v>
      </c>
      <c r="I6" s="3" t="n">
        <f aca="false">H6-H5</f>
        <v>0</v>
      </c>
      <c r="L6" s="3" t="n">
        <f aca="false">L5</f>
        <v>705800</v>
      </c>
      <c r="M6" s="3" t="n">
        <f aca="false">M5-6000</f>
        <v>-19000</v>
      </c>
      <c r="N6" s="2" t="n">
        <f aca="false">H6+L6+M6</f>
        <v>1470182</v>
      </c>
      <c r="O6" s="2" t="n">
        <f aca="false">N6-N5</f>
        <v>-6000</v>
      </c>
    </row>
    <row r="7" customFormat="false" ht="14.65" hidden="false" customHeight="false" outlineLevel="0" collapsed="false">
      <c r="A7" s="1" t="n">
        <v>5</v>
      </c>
      <c r="B7" s="2" t="n">
        <v>0</v>
      </c>
      <c r="C7" s="3" t="n">
        <v>0</v>
      </c>
      <c r="E7" s="2" t="n">
        <f aca="false">E6+B7</f>
        <v>982166</v>
      </c>
      <c r="F7" s="3" t="n">
        <f aca="false">F6</f>
        <v>1109000</v>
      </c>
      <c r="G7" s="3" t="n">
        <f aca="false">G6</f>
        <v>1307784</v>
      </c>
      <c r="H7" s="2" t="n">
        <f aca="false">E7+F7-G7</f>
        <v>783382</v>
      </c>
      <c r="I7" s="3" t="n">
        <f aca="false">H7-H6</f>
        <v>0</v>
      </c>
      <c r="L7" s="3" t="n">
        <f aca="false">L6-117600</f>
        <v>588200</v>
      </c>
      <c r="M7" s="3" t="n">
        <f aca="false">M6</f>
        <v>-19000</v>
      </c>
      <c r="N7" s="2" t="n">
        <f aca="false">H7+L7+M7</f>
        <v>1352582</v>
      </c>
      <c r="O7" s="2" t="n">
        <f aca="false">N7-N6</f>
        <v>-117600</v>
      </c>
    </row>
    <row r="8" customFormat="false" ht="14.65" hidden="false" customHeight="false" outlineLevel="0" collapsed="false">
      <c r="A8" s="1" t="n">
        <v>6</v>
      </c>
      <c r="B8" s="2" t="n">
        <v>0</v>
      </c>
      <c r="C8" s="3" t="n">
        <v>0</v>
      </c>
      <c r="E8" s="2" t="n">
        <f aca="false">E7+B8</f>
        <v>982166</v>
      </c>
      <c r="F8" s="3" t="n">
        <f aca="false">F7</f>
        <v>1109000</v>
      </c>
      <c r="G8" s="3" t="n">
        <f aca="false">G7</f>
        <v>1307784</v>
      </c>
      <c r="H8" s="2" t="n">
        <f aca="false">E8+F8-G8</f>
        <v>783382</v>
      </c>
      <c r="I8" s="3" t="n">
        <f aca="false">H8-H7</f>
        <v>0</v>
      </c>
      <c r="L8" s="3" t="n">
        <f aca="false">L7-47500</f>
        <v>540700</v>
      </c>
      <c r="M8" s="3" t="n">
        <f aca="false">M7</f>
        <v>-19000</v>
      </c>
      <c r="N8" s="2" t="n">
        <f aca="false">H8+L8+M8</f>
        <v>1305082</v>
      </c>
      <c r="O8" s="2" t="n">
        <f aca="false">N8-N7</f>
        <v>-47500</v>
      </c>
    </row>
    <row r="9" customFormat="false" ht="14.65" hidden="false" customHeight="false" outlineLevel="0" collapsed="false">
      <c r="A9" s="1" t="n">
        <v>11</v>
      </c>
      <c r="B9" s="2" t="n">
        <v>0</v>
      </c>
      <c r="C9" s="3" t="n">
        <v>0</v>
      </c>
      <c r="E9" s="2" t="n">
        <f aca="false">E8+B9</f>
        <v>982166</v>
      </c>
      <c r="F9" s="3" t="n">
        <f aca="false">F8</f>
        <v>1109000</v>
      </c>
      <c r="G9" s="3" t="n">
        <f aca="false">G8</f>
        <v>1307784</v>
      </c>
      <c r="H9" s="2" t="n">
        <f aca="false">E9+F9-G9</f>
        <v>783382</v>
      </c>
      <c r="I9" s="3" t="n">
        <f aca="false">H9-H8</f>
        <v>0</v>
      </c>
      <c r="L9" s="3" t="n">
        <f aca="false">L8-80000</f>
        <v>460700</v>
      </c>
      <c r="M9" s="3" t="n">
        <f aca="false">M8</f>
        <v>-19000</v>
      </c>
      <c r="N9" s="2" t="n">
        <f aca="false">H9+L9+M9</f>
        <v>1225082</v>
      </c>
      <c r="O9" s="2" t="n">
        <f aca="false">N9-N8</f>
        <v>-80000</v>
      </c>
    </row>
    <row r="10" customFormat="false" ht="14.65" hidden="false" customHeight="false" outlineLevel="0" collapsed="false">
      <c r="A10" s="1" t="n">
        <v>22</v>
      </c>
      <c r="B10" s="2" t="n">
        <v>350000</v>
      </c>
      <c r="C10" s="3" t="n">
        <v>0</v>
      </c>
      <c r="D10" s="3" t="n">
        <v>350000</v>
      </c>
      <c r="E10" s="2" t="n">
        <f aca="false">E9+B10</f>
        <v>1332166</v>
      </c>
      <c r="F10" s="3" t="n">
        <f aca="false">F9-350000</f>
        <v>759000</v>
      </c>
      <c r="G10" s="3" t="n">
        <f aca="false">G9</f>
        <v>1307784</v>
      </c>
      <c r="H10" s="2" t="n">
        <f aca="false">E10+F10-G10</f>
        <v>783382</v>
      </c>
      <c r="I10" s="3" t="n">
        <f aca="false">H10-H9</f>
        <v>0</v>
      </c>
      <c r="L10" s="3" t="n">
        <f aca="false">L9</f>
        <v>460700</v>
      </c>
      <c r="M10" s="3" t="n">
        <f aca="false">M9</f>
        <v>-19000</v>
      </c>
      <c r="N10" s="2" t="n">
        <f aca="false">H10+L10+M10</f>
        <v>1225082</v>
      </c>
      <c r="O10" s="2" t="n">
        <f aca="false">N10-N9</f>
        <v>0</v>
      </c>
    </row>
    <row r="11" customFormat="false" ht="14.65" hidden="false" customHeight="false" outlineLevel="0" collapsed="false">
      <c r="A11" s="1" t="n">
        <v>23</v>
      </c>
      <c r="B11" s="2" t="n">
        <v>-276000</v>
      </c>
      <c r="C11" s="3" t="n">
        <v>-276000</v>
      </c>
      <c r="E11" s="2" t="n">
        <f aca="false">E10+B11</f>
        <v>1056166</v>
      </c>
      <c r="F11" s="3" t="n">
        <f aca="false">F10</f>
        <v>759000</v>
      </c>
      <c r="G11" s="3" t="n">
        <f aca="false">G10-276000</f>
        <v>1031784</v>
      </c>
      <c r="H11" s="2" t="n">
        <f aca="false">E11+F11-G11</f>
        <v>783382</v>
      </c>
      <c r="I11" s="3" t="n">
        <f aca="false">H11-H10</f>
        <v>0</v>
      </c>
      <c r="L11" s="3" t="n">
        <f aca="false">L10</f>
        <v>460700</v>
      </c>
      <c r="M11" s="3" t="n">
        <f aca="false">M10</f>
        <v>-19000</v>
      </c>
      <c r="N11" s="2" t="n">
        <f aca="false">H11+L11+M11</f>
        <v>1225082</v>
      </c>
      <c r="O11" s="2" t="n">
        <f aca="false">N11-N10</f>
        <v>0</v>
      </c>
    </row>
    <row r="12" customFormat="false" ht="14.65" hidden="false" customHeight="false" outlineLevel="0" collapsed="false">
      <c r="A12" s="1" t="n">
        <v>24</v>
      </c>
      <c r="B12" s="2" t="n">
        <v>-182500</v>
      </c>
      <c r="C12" s="3" t="n">
        <v>-182500</v>
      </c>
      <c r="E12" s="2" t="n">
        <f aca="false">E11+B12</f>
        <v>873666</v>
      </c>
      <c r="F12" s="3" t="n">
        <f aca="false">F11</f>
        <v>759000</v>
      </c>
      <c r="G12" s="3" t="n">
        <f aca="false">G11-182500</f>
        <v>849284</v>
      </c>
      <c r="H12" s="2" t="n">
        <f aca="false">E12+F12-G12</f>
        <v>783382</v>
      </c>
      <c r="I12" s="3" t="n">
        <f aca="false">H12-H11</f>
        <v>0</v>
      </c>
      <c r="L12" s="3" t="n">
        <f aca="false">L11</f>
        <v>460700</v>
      </c>
      <c r="M12" s="3" t="n">
        <f aca="false">M11</f>
        <v>-19000</v>
      </c>
      <c r="N12" s="2" t="n">
        <f aca="false">H12+L12+M12</f>
        <v>1225082</v>
      </c>
      <c r="O12" s="2" t="n">
        <f aca="false">N12-N11</f>
        <v>0</v>
      </c>
    </row>
    <row r="13" customFormat="false" ht="14.65" hidden="false" customHeight="false" outlineLevel="0" collapsed="false">
      <c r="A13" s="1" t="n">
        <v>25</v>
      </c>
      <c r="B13" s="2" t="n">
        <v>759000</v>
      </c>
      <c r="C13" s="3" t="n">
        <v>759000</v>
      </c>
      <c r="E13" s="2" t="n">
        <f aca="false">E12+B13</f>
        <v>1632666</v>
      </c>
      <c r="F13" s="3" t="n">
        <f aca="false">F12-759000</f>
        <v>0</v>
      </c>
      <c r="G13" s="3" t="n">
        <f aca="false">G12</f>
        <v>849284</v>
      </c>
      <c r="H13" s="2" t="n">
        <f aca="false">E13+F13-G13</f>
        <v>783382</v>
      </c>
      <c r="I13" s="3" t="n">
        <f aca="false">H13-H12</f>
        <v>0</v>
      </c>
      <c r="L13" s="3" t="n">
        <f aca="false">L12</f>
        <v>460700</v>
      </c>
      <c r="M13" s="3" t="n">
        <f aca="false">M12</f>
        <v>-19000</v>
      </c>
      <c r="N13" s="2" t="n">
        <f aca="false">H13+L13+M13</f>
        <v>1225082</v>
      </c>
      <c r="O13" s="2" t="n">
        <f aca="false">N13-N12</f>
        <v>0</v>
      </c>
    </row>
    <row r="14" customFormat="false" ht="14.65" hidden="false" customHeight="false" outlineLevel="0" collapsed="false">
      <c r="A14" s="1" t="n">
        <v>26</v>
      </c>
      <c r="B14" s="2" t="n">
        <v>-77475</v>
      </c>
      <c r="C14" s="3" t="n">
        <v>-77475</v>
      </c>
      <c r="E14" s="2" t="n">
        <f aca="false">E13+B14</f>
        <v>1555191</v>
      </c>
      <c r="F14" s="3" t="n">
        <f aca="false">F13</f>
        <v>0</v>
      </c>
      <c r="G14" s="3" t="n">
        <f aca="false">G13-77475</f>
        <v>771809</v>
      </c>
      <c r="H14" s="2" t="n">
        <f aca="false">E14+F14-G14</f>
        <v>783382</v>
      </c>
      <c r="I14" s="3" t="n">
        <f aca="false">H14-H13</f>
        <v>0</v>
      </c>
      <c r="K14" s="3" t="n">
        <v>0</v>
      </c>
      <c r="L14" s="3" t="n">
        <f aca="false">L13</f>
        <v>460700</v>
      </c>
      <c r="M14" s="3" t="n">
        <f aca="false">M13</f>
        <v>-19000</v>
      </c>
      <c r="N14" s="2" t="n">
        <f aca="false">H14+L14+M14</f>
        <v>1225082</v>
      </c>
      <c r="O14" s="2" t="n">
        <f aca="false">N14-N13</f>
        <v>0</v>
      </c>
    </row>
    <row r="15" customFormat="false" ht="14.65" hidden="false" customHeight="false" outlineLevel="0" collapsed="false">
      <c r="A15" s="1" t="n">
        <v>27</v>
      </c>
      <c r="B15" s="2" t="n">
        <v>-28750</v>
      </c>
      <c r="C15" s="3" t="n">
        <v>-28750</v>
      </c>
      <c r="E15" s="2" t="n">
        <f aca="false">E14+B15</f>
        <v>1526441</v>
      </c>
      <c r="F15" s="3" t="n">
        <f aca="false">F14</f>
        <v>0</v>
      </c>
      <c r="G15" s="3" t="n">
        <f aca="false">G14-3750</f>
        <v>768059</v>
      </c>
      <c r="H15" s="2" t="n">
        <f aca="false">E15+F15-G15</f>
        <v>758382</v>
      </c>
      <c r="I15" s="3" t="n">
        <f aca="false">H15-H14</f>
        <v>-25000</v>
      </c>
      <c r="K15" s="3" t="n">
        <v>-25000</v>
      </c>
      <c r="L15" s="3" t="n">
        <f aca="false">L14</f>
        <v>460700</v>
      </c>
      <c r="M15" s="3" t="n">
        <f aca="false">M14+25000</f>
        <v>6000</v>
      </c>
      <c r="N15" s="2" t="n">
        <f aca="false">H15+L15+M15</f>
        <v>1225082</v>
      </c>
      <c r="O15" s="2" t="n">
        <f aca="false">N15-N14</f>
        <v>0</v>
      </c>
    </row>
    <row r="16" customFormat="false" ht="14.65" hidden="false" customHeight="false" outlineLevel="0" collapsed="false">
      <c r="A16" s="1" t="n">
        <v>28</v>
      </c>
      <c r="B16" s="2" t="n">
        <v>-21000</v>
      </c>
      <c r="C16" s="3" t="n">
        <v>-21000</v>
      </c>
      <c r="E16" s="2" t="n">
        <f aca="false">E15+B16</f>
        <v>1505441</v>
      </c>
      <c r="F16" s="3" t="n">
        <f aca="false">F15</f>
        <v>0</v>
      </c>
      <c r="G16" s="3" t="n">
        <f aca="false">G15</f>
        <v>768059</v>
      </c>
      <c r="H16" s="2" t="n">
        <f aca="false">E16+F16-G16</f>
        <v>737382</v>
      </c>
      <c r="I16" s="3" t="n">
        <f aca="false">H16-H15</f>
        <v>-21000</v>
      </c>
      <c r="K16" s="3" t="n">
        <v>-21000</v>
      </c>
      <c r="L16" s="3" t="n">
        <f aca="false">L15</f>
        <v>460700</v>
      </c>
      <c r="M16" s="3" t="n">
        <f aca="false">M15</f>
        <v>6000</v>
      </c>
      <c r="N16" s="2" t="n">
        <f aca="false">H16+L16+M16</f>
        <v>1204082</v>
      </c>
      <c r="O16" s="2" t="n">
        <f aca="false">N16-N15</f>
        <v>-21000</v>
      </c>
    </row>
    <row r="17" customFormat="false" ht="14.65" hidden="false" customHeight="false" outlineLevel="0" collapsed="false">
      <c r="A17" s="1" t="n">
        <v>29</v>
      </c>
      <c r="B17" s="2" t="n">
        <v>-56410</v>
      </c>
      <c r="C17" s="3" t="n">
        <v>-56410</v>
      </c>
      <c r="E17" s="2" t="n">
        <f aca="false">E16+B17</f>
        <v>1449031</v>
      </c>
      <c r="F17" s="3" t="n">
        <f aca="false">F16</f>
        <v>0</v>
      </c>
      <c r="G17" s="3" t="n">
        <f aca="false">G16</f>
        <v>768059</v>
      </c>
      <c r="H17" s="2" t="n">
        <f aca="false">E17+F17-G17</f>
        <v>680972</v>
      </c>
      <c r="I17" s="3" t="n">
        <f aca="false">H17-H16</f>
        <v>-56410</v>
      </c>
      <c r="K17" s="3" t="n">
        <v>-56410</v>
      </c>
      <c r="L17" s="3" t="n">
        <f aca="false">L16</f>
        <v>460700</v>
      </c>
      <c r="M17" s="3" t="n">
        <f aca="false">M16</f>
        <v>6000</v>
      </c>
      <c r="N17" s="2" t="n">
        <f aca="false">H17+L17+M17</f>
        <v>1147672</v>
      </c>
      <c r="O17" s="2" t="n">
        <f aca="false">N17-N16</f>
        <v>-56410</v>
      </c>
    </row>
    <row r="18" customFormat="false" ht="14.65" hidden="false" customHeight="false" outlineLevel="0" collapsed="false">
      <c r="A18" s="1" t="n">
        <v>30</v>
      </c>
      <c r="B18" s="2" t="n">
        <v>-76182</v>
      </c>
      <c r="C18" s="3" t="n">
        <v>0</v>
      </c>
      <c r="D18" s="3" t="n">
        <v>-76182</v>
      </c>
      <c r="E18" s="2" t="n">
        <f aca="false">E17+B18</f>
        <v>1372849</v>
      </c>
      <c r="F18" s="3" t="n">
        <f aca="false">F17</f>
        <v>0</v>
      </c>
      <c r="G18" s="3" t="n">
        <f aca="false">G17</f>
        <v>768059</v>
      </c>
      <c r="H18" s="2" t="n">
        <f aca="false">E18+F18-G18</f>
        <v>604790</v>
      </c>
      <c r="I18" s="3" t="n">
        <f aca="false">H18-H17</f>
        <v>-76182</v>
      </c>
      <c r="J18" s="3" t="n">
        <v>-76182</v>
      </c>
      <c r="K18" s="3" t="n">
        <v>0</v>
      </c>
      <c r="L18" s="3" t="n">
        <f aca="false">L17</f>
        <v>460700</v>
      </c>
      <c r="M18" s="3" t="n">
        <f aca="false">M17</f>
        <v>6000</v>
      </c>
      <c r="N18" s="2" t="n">
        <f aca="false">H18+L18+M18</f>
        <v>1071490</v>
      </c>
      <c r="O18" s="2" t="n">
        <f aca="false">N18-N17-J18</f>
        <v>0</v>
      </c>
    </row>
    <row r="19" customFormat="false" ht="14.65" hidden="false" customHeight="false" outlineLevel="0" collapsed="false">
      <c r="A19" s="1" t="n">
        <v>31</v>
      </c>
      <c r="B19" s="2" t="n">
        <v>-9200</v>
      </c>
      <c r="C19" s="3" t="n">
        <v>-9200</v>
      </c>
      <c r="E19" s="2" t="n">
        <f aca="false">E18+B19</f>
        <v>1363649</v>
      </c>
      <c r="F19" s="3" t="n">
        <f aca="false">F18</f>
        <v>0</v>
      </c>
      <c r="G19" s="3" t="n">
        <f aca="false">G18-1200</f>
        <v>766859</v>
      </c>
      <c r="H19" s="2" t="n">
        <f aca="false">E19+F19-G19</f>
        <v>596790</v>
      </c>
      <c r="I19" s="3" t="n">
        <f aca="false">H19-H18</f>
        <v>-8000</v>
      </c>
      <c r="K19" s="3" t="n">
        <v>-8000</v>
      </c>
      <c r="L19" s="3" t="n">
        <f aca="false">L18</f>
        <v>460700</v>
      </c>
      <c r="M19" s="3" t="n">
        <f aca="false">M18</f>
        <v>6000</v>
      </c>
      <c r="N19" s="2" t="n">
        <f aca="false">H19+L19+M19</f>
        <v>1063490</v>
      </c>
      <c r="O19" s="2" t="n">
        <f aca="false">N19-N18</f>
        <v>-8000</v>
      </c>
    </row>
    <row r="20" customFormat="false" ht="14.65" hidden="false" customHeight="false" outlineLevel="0" collapsed="false">
      <c r="A20" s="1" t="n">
        <v>32</v>
      </c>
      <c r="B20" s="2" t="n">
        <v>1035000</v>
      </c>
      <c r="C20" s="3" t="n">
        <v>1035000</v>
      </c>
      <c r="E20" s="2" t="n">
        <f aca="false">E19+B20</f>
        <v>2398649</v>
      </c>
      <c r="F20" s="3" t="n">
        <f aca="false">F19</f>
        <v>0</v>
      </c>
      <c r="G20" s="3" t="n">
        <f aca="false">G19-315000</f>
        <v>451859</v>
      </c>
      <c r="H20" s="2" t="n">
        <f aca="false">E20+F20-G20</f>
        <v>1946790</v>
      </c>
      <c r="I20" s="3" t="n">
        <f aca="false">H20-H19</f>
        <v>1350000</v>
      </c>
      <c r="K20" s="3" t="n">
        <v>1350000</v>
      </c>
      <c r="L20" s="3" t="n">
        <f aca="false">L19</f>
        <v>460700</v>
      </c>
      <c r="M20" s="3" t="n">
        <f aca="false">M19</f>
        <v>6000</v>
      </c>
      <c r="N20" s="2" t="n">
        <f aca="false">H20+L20+M20</f>
        <v>2413490</v>
      </c>
      <c r="O20" s="2" t="n">
        <f aca="false">N20-N19</f>
        <v>1350000</v>
      </c>
    </row>
    <row r="21" customFormat="false" ht="14.65" hidden="false" customHeight="false" outlineLevel="0" collapsed="false">
      <c r="A21" s="1" t="n">
        <v>33</v>
      </c>
      <c r="B21" s="2" t="n">
        <v>-504</v>
      </c>
      <c r="C21" s="3" t="n">
        <v>-504</v>
      </c>
      <c r="E21" s="2" t="n">
        <f aca="false">E20+B21</f>
        <v>2398145</v>
      </c>
      <c r="F21" s="3" t="n">
        <f aca="false">F20</f>
        <v>0</v>
      </c>
      <c r="G21" s="3" t="n">
        <f aca="false">G20</f>
        <v>451859</v>
      </c>
      <c r="H21" s="2" t="n">
        <f aca="false">E21+F21-G21</f>
        <v>1946286</v>
      </c>
      <c r="I21" s="3" t="n">
        <f aca="false">H21-H20</f>
        <v>-504</v>
      </c>
      <c r="K21" s="3" t="n">
        <v>-504</v>
      </c>
      <c r="L21" s="3" t="n">
        <f aca="false">L20</f>
        <v>460700</v>
      </c>
      <c r="M21" s="3" t="n">
        <f aca="false">M20</f>
        <v>6000</v>
      </c>
      <c r="N21" s="2" t="n">
        <f aca="false">H21+L21+M21</f>
        <v>2412986</v>
      </c>
      <c r="O21" s="2" t="n">
        <f aca="false">N21-N20</f>
        <v>-504</v>
      </c>
    </row>
    <row r="22" customFormat="false" ht="14.65" hidden="false" customHeight="false" outlineLevel="0" collapsed="false">
      <c r="A22" s="1" t="n">
        <v>34</v>
      </c>
      <c r="B22" s="2" t="n">
        <v>-155000</v>
      </c>
      <c r="C22" s="3" t="n">
        <v>-155000</v>
      </c>
      <c r="E22" s="2" t="n">
        <f aca="false">E21+B22</f>
        <v>2243145</v>
      </c>
      <c r="F22" s="3" t="n">
        <f aca="false">F21</f>
        <v>0</v>
      </c>
      <c r="G22" s="3" t="n">
        <f aca="false">G21+195500</f>
        <v>647359</v>
      </c>
      <c r="H22" s="2" t="n">
        <f aca="false">E22+F22-G22</f>
        <v>1595786</v>
      </c>
      <c r="I22" s="3" t="n">
        <f aca="false">H22-H21</f>
        <v>-350500</v>
      </c>
      <c r="K22" s="3" t="n">
        <v>-350500</v>
      </c>
      <c r="L22" s="3" t="n">
        <f aca="false">L21</f>
        <v>460700</v>
      </c>
      <c r="M22" s="3" t="n">
        <f aca="false">M21</f>
        <v>6000</v>
      </c>
      <c r="N22" s="2" t="n">
        <f aca="false">H22+L22+M22</f>
        <v>2062486</v>
      </c>
      <c r="O22" s="2" t="n">
        <f aca="false">N22-N21</f>
        <v>-350500</v>
      </c>
    </row>
    <row r="23" customFormat="false" ht="14.65" hidden="false" customHeight="false" outlineLevel="0" collapsed="false">
      <c r="A23" s="1" t="n">
        <v>35</v>
      </c>
      <c r="B23" s="2" t="n">
        <v>-179400</v>
      </c>
      <c r="C23" s="3" t="n">
        <v>-179400</v>
      </c>
      <c r="E23" s="2" t="n">
        <f aca="false">E22+B23</f>
        <v>2063745</v>
      </c>
      <c r="F23" s="3" t="n">
        <f aca="false">F22</f>
        <v>0</v>
      </c>
      <c r="G23" s="3" t="n">
        <f aca="false">G22-23400</f>
        <v>623959</v>
      </c>
      <c r="H23" s="2" t="n">
        <f aca="false">E23+F23-G23</f>
        <v>1439786</v>
      </c>
      <c r="I23" s="3" t="n">
        <f aca="false">H23-H22</f>
        <v>-156000</v>
      </c>
      <c r="K23" s="3" t="n">
        <v>-156000</v>
      </c>
      <c r="L23" s="3" t="n">
        <f aca="false">L22</f>
        <v>460700</v>
      </c>
      <c r="M23" s="3" t="n">
        <f aca="false">M22</f>
        <v>6000</v>
      </c>
      <c r="N23" s="2" t="n">
        <f aca="false">H23+L23+M23</f>
        <v>1906486</v>
      </c>
      <c r="O23" s="2" t="n">
        <f aca="false">N23-N22</f>
        <v>-156000</v>
      </c>
    </row>
    <row r="24" customFormat="false" ht="14.65" hidden="false" customHeight="false" outlineLevel="0" collapsed="false">
      <c r="A24" s="1" t="n">
        <v>36</v>
      </c>
      <c r="B24" s="2" t="n">
        <v>0</v>
      </c>
      <c r="C24" s="3" t="n">
        <v>0</v>
      </c>
      <c r="E24" s="2" t="n">
        <f aca="false">E23+B24</f>
        <v>2063745</v>
      </c>
      <c r="F24" s="3" t="n">
        <f aca="false">F23</f>
        <v>0</v>
      </c>
      <c r="G24" s="3" t="n">
        <f aca="false">G23+240000</f>
        <v>863959</v>
      </c>
      <c r="H24" s="2" t="n">
        <f aca="false">E24+F24-G24</f>
        <v>1199786</v>
      </c>
      <c r="I24" s="3" t="n">
        <f aca="false">H24-H23</f>
        <v>-240000</v>
      </c>
      <c r="K24" s="3" t="n">
        <v>-240000</v>
      </c>
      <c r="L24" s="3" t="n">
        <f aca="false">L23+220000</f>
        <v>680700</v>
      </c>
      <c r="M24" s="3" t="n">
        <f aca="false">M23</f>
        <v>6000</v>
      </c>
      <c r="N24" s="2" t="n">
        <f aca="false">H24+L24+M24</f>
        <v>1886486</v>
      </c>
      <c r="O24" s="2" t="n">
        <f aca="false">N24-N23</f>
        <v>-20000</v>
      </c>
    </row>
    <row r="25" customFormat="false" ht="14.65" hidden="false" customHeight="false" outlineLevel="0" collapsed="false">
      <c r="A25" s="1" t="n">
        <v>37</v>
      </c>
      <c r="B25" s="2" t="n">
        <v>-21809</v>
      </c>
      <c r="C25" s="3" t="n">
        <v>-21809</v>
      </c>
      <c r="E25" s="2" t="n">
        <f aca="false">E24+B25</f>
        <v>2041936</v>
      </c>
      <c r="F25" s="3" t="n">
        <f aca="false">F24</f>
        <v>0</v>
      </c>
      <c r="G25" s="3" t="n">
        <f aca="false">G24-21809</f>
        <v>842150</v>
      </c>
      <c r="H25" s="2" t="n">
        <f aca="false">E25+F25-G25</f>
        <v>1199786</v>
      </c>
      <c r="I25" s="3" t="n">
        <f aca="false">H25-H24</f>
        <v>0</v>
      </c>
      <c r="K25" s="3" t="n">
        <v>0</v>
      </c>
      <c r="L25" s="3" t="n">
        <f aca="false">L24</f>
        <v>680700</v>
      </c>
      <c r="M25" s="3" t="n">
        <f aca="false">M24</f>
        <v>6000</v>
      </c>
      <c r="N25" s="2" t="n">
        <f aca="false">H25+L25+M25</f>
        <v>1886486</v>
      </c>
      <c r="O25" s="2" t="n">
        <f aca="false">N25-N24</f>
        <v>0</v>
      </c>
    </row>
    <row r="26" customFormat="false" ht="14.65" hidden="false" customHeight="false" outlineLevel="0" collapsed="false">
      <c r="A26" s="1" t="n">
        <v>38</v>
      </c>
      <c r="B26" s="2" t="n">
        <v>-18400</v>
      </c>
      <c r="C26" s="3" t="n">
        <v>-18400</v>
      </c>
      <c r="E26" s="2" t="n">
        <f aca="false">E25+B26</f>
        <v>2023536</v>
      </c>
      <c r="F26" s="3" t="n">
        <f aca="false">F25+16000</f>
        <v>16000</v>
      </c>
      <c r="G26" s="3" t="n">
        <f aca="false">G25-2400</f>
        <v>839750</v>
      </c>
      <c r="H26" s="2" t="n">
        <f aca="false">E26+F26-G26</f>
        <v>1199786</v>
      </c>
      <c r="I26" s="3" t="n">
        <f aca="false">H26-H25</f>
        <v>0</v>
      </c>
      <c r="K26" s="3" t="n">
        <v>0</v>
      </c>
      <c r="L26" s="3" t="n">
        <f aca="false">L25</f>
        <v>680700</v>
      </c>
      <c r="M26" s="3" t="n">
        <f aca="false">M25</f>
        <v>6000</v>
      </c>
      <c r="N26" s="2" t="n">
        <f aca="false">H26+L26+M26</f>
        <v>1886486</v>
      </c>
      <c r="O26" s="2" t="n">
        <f aca="false">N26-N25</f>
        <v>0</v>
      </c>
    </row>
    <row r="27" s="24" customFormat="true" ht="14.65" hidden="false" customHeight="false" outlineLevel="0" collapsed="false">
      <c r="A27" s="22" t="n">
        <v>39</v>
      </c>
      <c r="B27" s="23" t="n">
        <v>-4600</v>
      </c>
      <c r="C27" s="24" t="n">
        <v>-4600</v>
      </c>
      <c r="E27" s="23" t="n">
        <f aca="false">E26+B27</f>
        <v>2018936</v>
      </c>
      <c r="F27" s="24" t="n">
        <f aca="false">F26</f>
        <v>16000</v>
      </c>
      <c r="G27" s="24" t="n">
        <f aca="false">G26-600</f>
        <v>839150</v>
      </c>
      <c r="H27" s="23" t="n">
        <f aca="false">E27+F27-G27</f>
        <v>1195786</v>
      </c>
      <c r="I27" s="24" t="n">
        <f aca="false">H27-H26</f>
        <v>-4000</v>
      </c>
      <c r="K27" s="24" t="n">
        <v>-4000</v>
      </c>
      <c r="L27" s="24" t="n">
        <f aca="false">L26+18000</f>
        <v>698700</v>
      </c>
      <c r="M27" s="24" t="n">
        <f aca="false">M26</f>
        <v>6000</v>
      </c>
      <c r="N27" s="23" t="n">
        <f aca="false">H27+L27+M27</f>
        <v>1900486</v>
      </c>
      <c r="O27" s="23" t="n">
        <f aca="false">N27-N26</f>
        <v>14000</v>
      </c>
    </row>
    <row r="28" customFormat="false" ht="14.65" hidden="false" customHeight="false" outlineLevel="0" collapsed="false">
      <c r="A28" s="1" t="n">
        <v>40</v>
      </c>
      <c r="B28" s="2" t="n">
        <v>0</v>
      </c>
      <c r="C28" s="3" t="n">
        <v>0</v>
      </c>
      <c r="E28" s="2" t="n">
        <f aca="false">E27+B28</f>
        <v>2018936</v>
      </c>
      <c r="F28" s="3" t="n">
        <f aca="false">F27</f>
        <v>16000</v>
      </c>
      <c r="G28" s="3" t="n">
        <f aca="false">G27</f>
        <v>839150</v>
      </c>
      <c r="H28" s="2" t="n">
        <f aca="false">E28+F28-G28</f>
        <v>1195786</v>
      </c>
      <c r="I28" s="3" t="n">
        <f aca="false">H28-H27</f>
        <v>0</v>
      </c>
      <c r="K28" s="3" t="n">
        <v>0</v>
      </c>
      <c r="L28" s="3" t="n">
        <f aca="false">L27+84000</f>
        <v>782700</v>
      </c>
      <c r="M28" s="3" t="n">
        <f aca="false">M27</f>
        <v>6000</v>
      </c>
      <c r="N28" s="2" t="n">
        <f aca="false">H28+L28+M28</f>
        <v>1984486</v>
      </c>
      <c r="O28" s="2" t="n">
        <f aca="false">N28-N27</f>
        <v>84000</v>
      </c>
    </row>
    <row r="29" customFormat="false" ht="14.65" hidden="false" customHeight="false" outlineLevel="0" collapsed="false">
      <c r="A29" s="1" t="n">
        <v>41</v>
      </c>
      <c r="B29" s="2" t="n">
        <v>-82425</v>
      </c>
      <c r="C29" s="3" t="n">
        <v>-82425</v>
      </c>
      <c r="E29" s="2" t="n">
        <f aca="false">E28+B29</f>
        <v>1936511</v>
      </c>
      <c r="F29" s="3" t="n">
        <f aca="false">F28</f>
        <v>16000</v>
      </c>
      <c r="G29" s="3" t="n">
        <f aca="false">G28</f>
        <v>839150</v>
      </c>
      <c r="H29" s="2" t="n">
        <f aca="false">E29+F29-G29</f>
        <v>1113361</v>
      </c>
      <c r="I29" s="3" t="n">
        <f aca="false">H29-H28</f>
        <v>-82425</v>
      </c>
      <c r="K29" s="3" t="n">
        <v>-82425</v>
      </c>
      <c r="L29" s="3" t="n">
        <f aca="false">L28</f>
        <v>782700</v>
      </c>
      <c r="M29" s="3" t="n">
        <f aca="false">M28</f>
        <v>6000</v>
      </c>
      <c r="N29" s="2" t="n">
        <f aca="false">H29+L29+M29</f>
        <v>1902061</v>
      </c>
      <c r="O29" s="2" t="n">
        <f aca="false">N29-N28</f>
        <v>-82425</v>
      </c>
    </row>
    <row r="30" customFormat="false" ht="14.65" hidden="false" customHeight="false" outlineLevel="0" collapsed="false">
      <c r="A30" s="1" t="n">
        <v>42</v>
      </c>
      <c r="B30" s="2" t="n">
        <v>0</v>
      </c>
      <c r="C30" s="3" t="n">
        <v>0</v>
      </c>
      <c r="E30" s="2" t="n">
        <f aca="false">E29+B30</f>
        <v>1936511</v>
      </c>
      <c r="F30" s="3" t="n">
        <f aca="false">F29</f>
        <v>16000</v>
      </c>
      <c r="G30" s="3" t="n">
        <f aca="false">G29+252226</f>
        <v>1091376</v>
      </c>
      <c r="H30" s="2" t="n">
        <f aca="false">E30+F30-G30</f>
        <v>861135</v>
      </c>
      <c r="I30" s="3" t="n">
        <f aca="false">H30-H29</f>
        <v>-252226</v>
      </c>
      <c r="K30" s="3" t="n">
        <v>-252226</v>
      </c>
      <c r="L30" s="3" t="n">
        <f aca="false">L29</f>
        <v>782700</v>
      </c>
      <c r="M30" s="3" t="n">
        <f aca="false">M29</f>
        <v>6000</v>
      </c>
      <c r="N30" s="2" t="n">
        <f aca="false">H30+L30+M30</f>
        <v>1649835</v>
      </c>
      <c r="O30" s="2" t="n">
        <f aca="false">N30-N29</f>
        <v>-252226</v>
      </c>
    </row>
    <row r="31" s="19" customFormat="true" ht="14.65" hidden="false" customHeight="false" outlineLevel="0" collapsed="false">
      <c r="A31" s="17" t="n">
        <v>43</v>
      </c>
      <c r="B31" s="18"/>
      <c r="E31" s="18" t="n">
        <f aca="false">E30+B31</f>
        <v>1936511</v>
      </c>
      <c r="F31" s="19" t="n">
        <f aca="false">F30</f>
        <v>16000</v>
      </c>
      <c r="G31" s="19" t="n">
        <f aca="false">G30</f>
        <v>1091376</v>
      </c>
      <c r="H31" s="18" t="n">
        <f aca="false">E31+F31-G31</f>
        <v>861135</v>
      </c>
      <c r="I31" s="19" t="n">
        <f aca="false">H31-H30</f>
        <v>0</v>
      </c>
      <c r="L31" s="19" t="n">
        <f aca="false">L30</f>
        <v>782700</v>
      </c>
      <c r="M31" s="19" t="n">
        <f aca="false">M30</f>
        <v>6000</v>
      </c>
      <c r="N31" s="18" t="n">
        <f aca="false">H31+L31+M31</f>
        <v>1649835</v>
      </c>
      <c r="O31" s="18" t="n">
        <f aca="false">N31-N30</f>
        <v>0</v>
      </c>
    </row>
    <row r="32" s="19" customFormat="true" ht="14.65" hidden="false" customHeight="false" outlineLevel="0" collapsed="false">
      <c r="A32" s="17"/>
      <c r="B32" s="18" t="n">
        <f aca="false">SUM(B6:B31)</f>
        <v>954345</v>
      </c>
      <c r="C32" s="19" t="n">
        <f aca="false">SUM(C6:C31)</f>
        <v>680527</v>
      </c>
      <c r="D32" s="19" t="n">
        <f aca="false">SUM(D5:D31)</f>
        <v>273818</v>
      </c>
      <c r="E32" s="18" t="n">
        <f aca="false">E31</f>
        <v>1936511</v>
      </c>
      <c r="F32" s="19" t="n">
        <f aca="false">F31</f>
        <v>16000</v>
      </c>
      <c r="G32" s="19" t="n">
        <f aca="false">G31</f>
        <v>1091376</v>
      </c>
      <c r="H32" s="18" t="n">
        <f aca="false">H31</f>
        <v>861135</v>
      </c>
      <c r="I32" s="19" t="n">
        <f aca="false">SUM(I6:I31)</f>
        <v>77753</v>
      </c>
      <c r="J32" s="19" t="n">
        <f aca="false">SUM(J5:J31)</f>
        <v>-76182</v>
      </c>
      <c r="K32" s="19" t="n">
        <f aca="false">SUM(K5:K31)</f>
        <v>153935</v>
      </c>
      <c r="L32" s="19" t="n">
        <f aca="false">L31</f>
        <v>782700</v>
      </c>
      <c r="M32" s="19" t="n">
        <f aca="false">M31</f>
        <v>6000</v>
      </c>
      <c r="N32" s="18" t="n">
        <f aca="false">N31</f>
        <v>1649835</v>
      </c>
      <c r="O32" s="18" t="n">
        <f aca="false">SUM(O6:O31)</f>
        <v>2498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schäftsjahr &amp;A</oddHeader>
    <oddFooter>&amp;CU3FSLÖS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2" activeCellId="0" sqref="K1:P16384 K1:P1638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32"/>
    <col collapsed="false" customWidth="true" hidden="false" outlineLevel="0" max="3" min="3" style="3" width="10.55"/>
    <col collapsed="false" customWidth="true" hidden="false" outlineLevel="0" max="4" min="4" style="3" width="10.43"/>
    <col collapsed="false" customWidth="true" hidden="false" outlineLevel="0" max="5" min="5" style="2" width="9.1"/>
    <col collapsed="false" customWidth="true" hidden="false" outlineLevel="0" max="6" min="6" style="3" width="10.1"/>
    <col collapsed="false" customWidth="true" hidden="false" outlineLevel="0" max="7" min="7" style="3" width="9.1"/>
    <col collapsed="false" customWidth="true" hidden="false" outlineLevel="0" max="8" min="8" style="2" width="9.1"/>
    <col collapsed="false" customWidth="true" hidden="false" outlineLevel="0" max="9" min="9" style="3" width="9.87"/>
    <col collapsed="false" customWidth="true" hidden="false" outlineLevel="0" max="10" min="10" style="3" width="10.87"/>
    <col collapsed="false" customWidth="true" hidden="false" outlineLevel="0" max="12" min="11" style="3" width="9.1"/>
    <col collapsed="false" customWidth="true" hidden="false" outlineLevel="0" max="13" min="13" style="3" width="7.88"/>
    <col collapsed="false" customWidth="true" hidden="false" outlineLevel="0" max="14" min="14" style="2" width="10.43"/>
    <col collapsed="false" customWidth="true" hidden="false" outlineLevel="0" max="15" min="15" style="2" width="8.1"/>
    <col collapsed="false" customWidth="false" hidden="false" outlineLevel="0" max="257" min="16" style="3" width="11.55"/>
  </cols>
  <sheetData>
    <row r="1" s="6" customFormat="true" ht="14.65" hidden="false" customHeight="false" outlineLevel="0" collapsed="false">
      <c r="A1" s="4" t="s">
        <v>28</v>
      </c>
      <c r="B1" s="5"/>
      <c r="E1" s="5"/>
      <c r="H1" s="5"/>
      <c r="N1" s="5"/>
      <c r="O1" s="5"/>
    </row>
    <row r="2" s="10" customFormat="true" ht="12.8" hidden="false" customHeight="false" outlineLevel="0" collapsed="false">
      <c r="A2" s="7" t="s">
        <v>1</v>
      </c>
      <c r="B2" s="8" t="s">
        <v>2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8" t="s">
        <v>14</v>
      </c>
    </row>
    <row r="3" s="10" customFormat="true" ht="12.8" hidden="false" customHeight="false" outlineLevel="0" collapsed="false">
      <c r="A3" s="11"/>
      <c r="B3" s="12" t="s">
        <v>15</v>
      </c>
      <c r="C3" s="13" t="s">
        <v>15</v>
      </c>
      <c r="D3" s="13" t="s">
        <v>15</v>
      </c>
      <c r="E3" s="13" t="s">
        <v>16</v>
      </c>
      <c r="F3" s="13" t="s">
        <v>16</v>
      </c>
      <c r="G3" s="13" t="s">
        <v>16</v>
      </c>
      <c r="H3" s="13" t="s">
        <v>17</v>
      </c>
      <c r="I3" s="13" t="s">
        <v>18</v>
      </c>
      <c r="J3" s="13" t="s">
        <v>8</v>
      </c>
      <c r="K3" s="13" t="s">
        <v>8</v>
      </c>
      <c r="L3" s="13" t="s">
        <v>19</v>
      </c>
      <c r="M3" s="13"/>
      <c r="N3" s="13" t="s">
        <v>20</v>
      </c>
      <c r="O3" s="12" t="s">
        <v>21</v>
      </c>
    </row>
    <row r="4" s="16" customFormat="true" ht="12.8" hidden="false" customHeight="false" outlineLevel="0" collapsed="false">
      <c r="A4" s="14"/>
      <c r="B4" s="15"/>
      <c r="C4" s="14" t="s">
        <v>22</v>
      </c>
      <c r="D4" s="14" t="s">
        <v>23</v>
      </c>
      <c r="E4" s="14"/>
      <c r="F4" s="14"/>
      <c r="G4" s="14"/>
      <c r="H4" s="14" t="s">
        <v>16</v>
      </c>
      <c r="I4" s="14"/>
      <c r="J4" s="14" t="s">
        <v>18</v>
      </c>
      <c r="K4" s="14" t="s">
        <v>18</v>
      </c>
      <c r="L4" s="14" t="s">
        <v>24</v>
      </c>
      <c r="M4" s="14"/>
      <c r="N4" s="14"/>
      <c r="O4" s="15"/>
    </row>
    <row r="5" customFormat="false" ht="14.65" hidden="false" customHeight="false" outlineLevel="0" collapsed="false">
      <c r="A5" s="20" t="s">
        <v>29</v>
      </c>
      <c r="B5" s="21"/>
      <c r="E5" s="2" t="n">
        <v>1936511</v>
      </c>
      <c r="F5" s="3" t="n">
        <v>16000</v>
      </c>
      <c r="G5" s="3" t="n">
        <v>1091376</v>
      </c>
      <c r="H5" s="2" t="n">
        <v>861135</v>
      </c>
      <c r="L5" s="3" t="n">
        <v>782700</v>
      </c>
      <c r="M5" s="3" t="n">
        <v>6000</v>
      </c>
      <c r="N5" s="2" t="n">
        <v>1649835</v>
      </c>
    </row>
    <row r="6" customFormat="false" ht="14.65" hidden="false" customHeight="false" outlineLevel="0" collapsed="false">
      <c r="A6" s="1" t="n">
        <v>2</v>
      </c>
      <c r="B6" s="2" t="n">
        <v>0</v>
      </c>
      <c r="C6" s="3" t="n">
        <v>0</v>
      </c>
      <c r="E6" s="2" t="n">
        <f aca="false">E5+B6</f>
        <v>1936511</v>
      </c>
      <c r="F6" s="3" t="n">
        <f aca="false">F5</f>
        <v>16000</v>
      </c>
      <c r="G6" s="3" t="n">
        <f aca="false">G5</f>
        <v>1091376</v>
      </c>
      <c r="H6" s="2" t="n">
        <f aca="false">E6+F6-G6</f>
        <v>861135</v>
      </c>
      <c r="I6" s="3" t="n">
        <f aca="false">H6-H5</f>
        <v>0</v>
      </c>
      <c r="K6" s="3" t="n">
        <v>0</v>
      </c>
      <c r="L6" s="3" t="n">
        <f aca="false">L5</f>
        <v>782700</v>
      </c>
      <c r="M6" s="3" t="n">
        <f aca="false">M5-6000</f>
        <v>0</v>
      </c>
      <c r="N6" s="2" t="n">
        <f aca="false">H6+L6+M6</f>
        <v>1643835</v>
      </c>
      <c r="O6" s="2" t="n">
        <f aca="false">N6-N5</f>
        <v>-6000</v>
      </c>
    </row>
    <row r="7" customFormat="false" ht="14.65" hidden="false" customHeight="false" outlineLevel="0" collapsed="false">
      <c r="A7" s="1" t="n">
        <v>5</v>
      </c>
      <c r="B7" s="2" t="n">
        <v>0</v>
      </c>
      <c r="C7" s="3" t="n">
        <v>0</v>
      </c>
      <c r="E7" s="2" t="n">
        <f aca="false">E6+B7</f>
        <v>1936511</v>
      </c>
      <c r="F7" s="3" t="n">
        <f aca="false">F6</f>
        <v>16000</v>
      </c>
      <c r="G7" s="3" t="n">
        <f aca="false">G6</f>
        <v>1091376</v>
      </c>
      <c r="H7" s="2" t="n">
        <f aca="false">E7+F7-G7</f>
        <v>861135</v>
      </c>
      <c r="I7" s="3" t="n">
        <f aca="false">H7-H6</f>
        <v>0</v>
      </c>
      <c r="K7" s="3" t="n">
        <v>0</v>
      </c>
      <c r="L7" s="3" t="n">
        <f aca="false">L6-82320</f>
        <v>700380</v>
      </c>
      <c r="M7" s="3" t="n">
        <f aca="false">M6</f>
        <v>0</v>
      </c>
      <c r="N7" s="2" t="n">
        <f aca="false">H7+L7+M7</f>
        <v>1561515</v>
      </c>
      <c r="O7" s="2" t="n">
        <f aca="false">N7-N6</f>
        <v>-82320</v>
      </c>
    </row>
    <row r="8" customFormat="false" ht="14.65" hidden="false" customHeight="false" outlineLevel="0" collapsed="false">
      <c r="A8" s="1" t="n">
        <v>36</v>
      </c>
      <c r="B8" s="2" t="n">
        <v>0</v>
      </c>
      <c r="C8" s="3" t="n">
        <v>0</v>
      </c>
      <c r="E8" s="2" t="n">
        <f aca="false">E7+B8</f>
        <v>1936511</v>
      </c>
      <c r="F8" s="3" t="n">
        <f aca="false">F7</f>
        <v>16000</v>
      </c>
      <c r="G8" s="3" t="n">
        <f aca="false">G7</f>
        <v>1091376</v>
      </c>
      <c r="H8" s="2" t="n">
        <f aca="false">E8+F8-G8</f>
        <v>861135</v>
      </c>
      <c r="I8" s="3" t="n">
        <f aca="false">H8-H7</f>
        <v>0</v>
      </c>
      <c r="K8" s="3" t="n">
        <v>0</v>
      </c>
      <c r="L8" s="3" t="n">
        <f aca="false">L7-220000</f>
        <v>480380</v>
      </c>
      <c r="M8" s="3" t="n">
        <f aca="false">M7</f>
        <v>0</v>
      </c>
      <c r="N8" s="2" t="n">
        <f aca="false">H8+L8+M8</f>
        <v>1341515</v>
      </c>
      <c r="O8" s="2" t="n">
        <f aca="false">N8-N7</f>
        <v>-220000</v>
      </c>
    </row>
    <row r="9" customFormat="false" ht="14.65" hidden="false" customHeight="false" outlineLevel="0" collapsed="false">
      <c r="A9" s="1" t="n">
        <v>44</v>
      </c>
      <c r="B9" s="2" t="n">
        <v>-195500</v>
      </c>
      <c r="C9" s="3" t="n">
        <v>-195500</v>
      </c>
      <c r="E9" s="2" t="n">
        <f aca="false">E8+B9</f>
        <v>1741011</v>
      </c>
      <c r="F9" s="3" t="n">
        <f aca="false">F8</f>
        <v>16000</v>
      </c>
      <c r="G9" s="3" t="n">
        <f aca="false">G8-195500</f>
        <v>895876</v>
      </c>
      <c r="H9" s="2" t="n">
        <f aca="false">E9+F9-G9</f>
        <v>861135</v>
      </c>
      <c r="I9" s="3" t="n">
        <f aca="false">H9-H8</f>
        <v>0</v>
      </c>
      <c r="K9" s="3" t="n">
        <v>0</v>
      </c>
      <c r="L9" s="3" t="n">
        <f aca="false">L8</f>
        <v>480380</v>
      </c>
      <c r="M9" s="3" t="n">
        <f aca="false">M8</f>
        <v>0</v>
      </c>
      <c r="N9" s="2" t="n">
        <f aca="false">H9+L9+M9</f>
        <v>1341515</v>
      </c>
      <c r="O9" s="2" t="n">
        <f aca="false">N9-N8</f>
        <v>0</v>
      </c>
    </row>
    <row r="10" customFormat="false" ht="14.65" hidden="false" customHeight="false" outlineLevel="0" collapsed="false">
      <c r="A10" s="1" t="n">
        <v>45</v>
      </c>
      <c r="B10" s="2" t="n">
        <v>-27600</v>
      </c>
      <c r="C10" s="3" t="n">
        <v>-27600</v>
      </c>
      <c r="E10" s="2" t="n">
        <f aca="false">E9+B10</f>
        <v>1713411</v>
      </c>
      <c r="F10" s="3" t="n">
        <f aca="false">F9-16000</f>
        <v>0</v>
      </c>
      <c r="G10" s="3" t="n">
        <f aca="false">G9-3600</f>
        <v>892276</v>
      </c>
      <c r="H10" s="2" t="n">
        <f aca="false">E10+F10-G10</f>
        <v>821135</v>
      </c>
      <c r="I10" s="3" t="n">
        <f aca="false">H10-H9</f>
        <v>-40000</v>
      </c>
      <c r="K10" s="3" t="n">
        <v>-40000</v>
      </c>
      <c r="L10" s="3" t="n">
        <f aca="false">L9</f>
        <v>480380</v>
      </c>
      <c r="M10" s="3" t="n">
        <f aca="false">M9</f>
        <v>0</v>
      </c>
      <c r="N10" s="2" t="n">
        <f aca="false">H10+L10+M10</f>
        <v>1301515</v>
      </c>
      <c r="O10" s="2" t="n">
        <f aca="false">N10-N9</f>
        <v>-40000</v>
      </c>
    </row>
    <row r="11" customFormat="false" ht="14.65" hidden="false" customHeight="false" outlineLevel="0" collapsed="false">
      <c r="A11" s="1" t="n">
        <v>46</v>
      </c>
      <c r="B11" s="2" t="n">
        <v>-67650</v>
      </c>
      <c r="C11" s="3" t="n">
        <v>-67650</v>
      </c>
      <c r="E11" s="2" t="n">
        <f aca="false">E10+B11</f>
        <v>1645761</v>
      </c>
      <c r="F11" s="3" t="n">
        <f aca="false">F10</f>
        <v>0</v>
      </c>
      <c r="G11" s="3" t="n">
        <f aca="false">G10-67650</f>
        <v>824626</v>
      </c>
      <c r="H11" s="2" t="n">
        <f aca="false">E11+F11-G11</f>
        <v>821135</v>
      </c>
      <c r="I11" s="3" t="n">
        <f aca="false">H11-H10</f>
        <v>0</v>
      </c>
      <c r="K11" s="3" t="n">
        <v>0</v>
      </c>
      <c r="L11" s="3" t="n">
        <f aca="false">L10</f>
        <v>480380</v>
      </c>
      <c r="M11" s="3" t="n">
        <f aca="false">M10</f>
        <v>0</v>
      </c>
      <c r="N11" s="2" t="n">
        <f aca="false">H11+L11+M11</f>
        <v>1301515</v>
      </c>
      <c r="O11" s="2" t="n">
        <f aca="false">N11-N10</f>
        <v>0</v>
      </c>
    </row>
    <row r="12" customFormat="false" ht="14.65" hidden="false" customHeight="false" outlineLevel="0" collapsed="false">
      <c r="A12" s="1" t="n">
        <v>47</v>
      </c>
      <c r="B12" s="2" t="n">
        <v>-276000</v>
      </c>
      <c r="C12" s="3" t="n">
        <v>-276000</v>
      </c>
      <c r="E12" s="2" t="n">
        <f aca="false">E11+B12</f>
        <v>1369761</v>
      </c>
      <c r="F12" s="3" t="n">
        <f aca="false">F11</f>
        <v>0</v>
      </c>
      <c r="G12" s="3" t="n">
        <f aca="false">G11-276000</f>
        <v>548626</v>
      </c>
      <c r="H12" s="2" t="n">
        <f aca="false">E12+F12-G12</f>
        <v>821135</v>
      </c>
      <c r="I12" s="3" t="n">
        <f aca="false">H12-H11</f>
        <v>0</v>
      </c>
      <c r="K12" s="3" t="n">
        <v>0</v>
      </c>
      <c r="L12" s="3" t="n">
        <f aca="false">L11</f>
        <v>480380</v>
      </c>
      <c r="M12" s="3" t="n">
        <f aca="false">M11</f>
        <v>0</v>
      </c>
      <c r="N12" s="2" t="n">
        <f aca="false">H12+L12+M12</f>
        <v>1301515</v>
      </c>
      <c r="O12" s="2" t="n">
        <f aca="false">N12-N11</f>
        <v>0</v>
      </c>
    </row>
    <row r="13" customFormat="false" ht="14.65" hidden="false" customHeight="false" outlineLevel="0" collapsed="false">
      <c r="A13" s="1" t="n">
        <v>48</v>
      </c>
      <c r="B13" s="2" t="n">
        <v>1035000</v>
      </c>
      <c r="C13" s="3" t="n">
        <v>1035000</v>
      </c>
      <c r="E13" s="2" t="n">
        <f aca="false">E12+B13</f>
        <v>2404761</v>
      </c>
      <c r="F13" s="3" t="n">
        <f aca="false">F12</f>
        <v>0</v>
      </c>
      <c r="G13" s="3" t="n">
        <f aca="false">G12+135000</f>
        <v>683626</v>
      </c>
      <c r="H13" s="2" t="n">
        <f aca="false">E13+F13-G13</f>
        <v>1721135</v>
      </c>
      <c r="I13" s="3" t="n">
        <f aca="false">H13-H12</f>
        <v>900000</v>
      </c>
      <c r="K13" s="3" t="n">
        <v>900000</v>
      </c>
      <c r="L13" s="3" t="n">
        <f aca="false">L12-84000</f>
        <v>396380</v>
      </c>
      <c r="M13" s="3" t="n">
        <f aca="false">M12</f>
        <v>0</v>
      </c>
      <c r="N13" s="2" t="n">
        <f aca="false">H13+L13+M13</f>
        <v>2117515</v>
      </c>
      <c r="O13" s="2" t="n">
        <f aca="false">N13-N12</f>
        <v>816000</v>
      </c>
    </row>
    <row r="14" customFormat="false" ht="14.65" hidden="false" customHeight="false" outlineLevel="0" collapsed="false">
      <c r="A14" s="1" t="n">
        <v>49</v>
      </c>
      <c r="B14" s="2" t="n">
        <v>0</v>
      </c>
      <c r="C14" s="3" t="n">
        <v>0</v>
      </c>
      <c r="E14" s="2" t="n">
        <f aca="false">E13+B14</f>
        <v>2404761</v>
      </c>
      <c r="F14" s="3" t="n">
        <f aca="false">F13+57500</f>
        <v>57500</v>
      </c>
      <c r="G14" s="3" t="n">
        <f aca="false">G13+7500</f>
        <v>691126</v>
      </c>
      <c r="H14" s="2" t="n">
        <f aca="false">E14+F14-G14</f>
        <v>1771135</v>
      </c>
      <c r="I14" s="3" t="n">
        <f aca="false">H14-H13</f>
        <v>50000</v>
      </c>
      <c r="K14" s="3" t="n">
        <v>50000</v>
      </c>
      <c r="L14" s="3" t="n">
        <f aca="false">L13</f>
        <v>396380</v>
      </c>
      <c r="M14" s="3" t="n">
        <f aca="false">M13</f>
        <v>0</v>
      </c>
      <c r="N14" s="2" t="n">
        <f aca="false">H14+L14+M14</f>
        <v>2167515</v>
      </c>
      <c r="O14" s="2" t="n">
        <f aca="false">N14-N13</f>
        <v>50000</v>
      </c>
    </row>
    <row r="15" customFormat="false" ht="14.65" hidden="false" customHeight="false" outlineLevel="0" collapsed="false">
      <c r="A15" s="1" t="n">
        <v>50</v>
      </c>
      <c r="B15" s="2" t="n">
        <v>-21000</v>
      </c>
      <c r="C15" s="3" t="n">
        <v>-21000</v>
      </c>
      <c r="E15" s="2" t="n">
        <f aca="false">E14+B15</f>
        <v>2383761</v>
      </c>
      <c r="F15" s="3" t="n">
        <f aca="false">F14</f>
        <v>57500</v>
      </c>
      <c r="G15" s="3" t="n">
        <f aca="false">G14</f>
        <v>691126</v>
      </c>
      <c r="H15" s="2" t="n">
        <f aca="false">E15+F15-G15</f>
        <v>1750135</v>
      </c>
      <c r="I15" s="3" t="n">
        <f aca="false">H15-H14</f>
        <v>-21000</v>
      </c>
      <c r="K15" s="3" t="n">
        <v>-21000</v>
      </c>
      <c r="L15" s="3" t="n">
        <f aca="false">L14</f>
        <v>396380</v>
      </c>
      <c r="M15" s="3" t="n">
        <f aca="false">M14</f>
        <v>0</v>
      </c>
      <c r="N15" s="2" t="n">
        <f aca="false">H15+L15+M15</f>
        <v>2146515</v>
      </c>
      <c r="O15" s="2" t="n">
        <f aca="false">N15-N14</f>
        <v>-21000</v>
      </c>
    </row>
    <row r="16" customFormat="false" ht="14.65" hidden="false" customHeight="false" outlineLevel="0" collapsed="false">
      <c r="A16" s="1" t="n">
        <v>51</v>
      </c>
      <c r="B16" s="2" t="n">
        <v>-252725</v>
      </c>
      <c r="C16" s="3" t="n">
        <v>-252725</v>
      </c>
      <c r="E16" s="2" t="n">
        <f aca="false">E15+B16</f>
        <v>2131036</v>
      </c>
      <c r="F16" s="3" t="n">
        <f aca="false">F15</f>
        <v>57500</v>
      </c>
      <c r="G16" s="3" t="n">
        <f aca="false">G15</f>
        <v>691126</v>
      </c>
      <c r="H16" s="2" t="n">
        <f aca="false">E16+F16-G16</f>
        <v>1497410</v>
      </c>
      <c r="I16" s="3" t="n">
        <f aca="false">H16-H15</f>
        <v>-252725</v>
      </c>
      <c r="K16" s="3" t="n">
        <v>-252725</v>
      </c>
      <c r="L16" s="3" t="n">
        <f aca="false">L15</f>
        <v>396380</v>
      </c>
      <c r="M16" s="3" t="n">
        <f aca="false">M15</f>
        <v>0</v>
      </c>
      <c r="N16" s="2" t="n">
        <f aca="false">H16+L16+M16</f>
        <v>1893790</v>
      </c>
      <c r="O16" s="2" t="n">
        <f aca="false">N16-N15</f>
        <v>-252725</v>
      </c>
    </row>
    <row r="17" customFormat="false" ht="14.65" hidden="false" customHeight="false" outlineLevel="0" collapsed="false">
      <c r="A17" s="1" t="n">
        <v>52</v>
      </c>
      <c r="B17" s="2" t="n">
        <v>4600</v>
      </c>
      <c r="C17" s="3" t="n">
        <v>4600</v>
      </c>
      <c r="E17" s="2" t="n">
        <f aca="false">E16+B17</f>
        <v>2135636</v>
      </c>
      <c r="F17" s="3" t="n">
        <f aca="false">F16</f>
        <v>57500</v>
      </c>
      <c r="G17" s="3" t="n">
        <f aca="false">G16+600</f>
        <v>691726</v>
      </c>
      <c r="H17" s="2" t="n">
        <f aca="false">E17+F17-G17</f>
        <v>1501410</v>
      </c>
      <c r="I17" s="3" t="n">
        <f aca="false">H17-H16</f>
        <v>4000</v>
      </c>
      <c r="K17" s="3" t="n">
        <v>4000</v>
      </c>
      <c r="L17" s="3" t="n">
        <f aca="false">L16-18000</f>
        <v>378380</v>
      </c>
      <c r="M17" s="3" t="n">
        <f aca="false">M16</f>
        <v>0</v>
      </c>
      <c r="N17" s="2" t="n">
        <f aca="false">H17+L17+M17</f>
        <v>1879790</v>
      </c>
      <c r="O17" s="2" t="n">
        <f aca="false">N17-N16</f>
        <v>-14000</v>
      </c>
    </row>
    <row r="18" customFormat="false" ht="14.65" hidden="false" customHeight="false" outlineLevel="0" collapsed="false">
      <c r="A18" s="1" t="n">
        <v>53</v>
      </c>
      <c r="B18" s="2" t="n">
        <v>0</v>
      </c>
      <c r="C18" s="3" t="n">
        <v>0</v>
      </c>
      <c r="E18" s="2" t="n">
        <f aca="false">E17+B18</f>
        <v>2135636</v>
      </c>
      <c r="F18" s="3" t="n">
        <f aca="false">F17-57500</f>
        <v>0</v>
      </c>
      <c r="G18" s="3" t="n">
        <f aca="false">G17-7500</f>
        <v>684226</v>
      </c>
      <c r="H18" s="2" t="n">
        <f aca="false">E18+F18-G18</f>
        <v>1451410</v>
      </c>
      <c r="I18" s="3" t="n">
        <f aca="false">H18-H17</f>
        <v>-50000</v>
      </c>
      <c r="K18" s="3" t="n">
        <v>-50000</v>
      </c>
      <c r="L18" s="3" t="n">
        <f aca="false">L17</f>
        <v>378380</v>
      </c>
      <c r="M18" s="3" t="n">
        <f aca="false">M17</f>
        <v>0</v>
      </c>
      <c r="N18" s="2" t="n">
        <f aca="false">H18+L18+M18</f>
        <v>1829790</v>
      </c>
      <c r="O18" s="2" t="n">
        <f aca="false">N18-N17</f>
        <v>-50000</v>
      </c>
    </row>
    <row r="19" customFormat="false" ht="14.65" hidden="false" customHeight="false" outlineLevel="0" collapsed="false">
      <c r="A19" s="1" t="n">
        <v>54</v>
      </c>
      <c r="B19" s="2" t="n">
        <v>632500</v>
      </c>
      <c r="C19" s="3" t="n">
        <v>632500</v>
      </c>
      <c r="E19" s="2" t="n">
        <f aca="false">E18+B19</f>
        <v>2768136</v>
      </c>
      <c r="F19" s="3" t="n">
        <f aca="false">F18</f>
        <v>0</v>
      </c>
      <c r="G19" s="3" t="n">
        <f aca="false">G18+82500</f>
        <v>766726</v>
      </c>
      <c r="H19" s="2" t="n">
        <f aca="false">E19+F19-G19</f>
        <v>2001410</v>
      </c>
      <c r="I19" s="3" t="n">
        <f aca="false">H19-H18</f>
        <v>550000</v>
      </c>
      <c r="K19" s="3" t="n">
        <v>550000</v>
      </c>
      <c r="L19" s="3" t="n">
        <f aca="false">L18</f>
        <v>378380</v>
      </c>
      <c r="M19" s="3" t="n">
        <f aca="false">M18</f>
        <v>0</v>
      </c>
      <c r="N19" s="2" t="n">
        <f aca="false">H19+L19+M19</f>
        <v>2379790</v>
      </c>
      <c r="O19" s="2" t="n">
        <f aca="false">N19-N18</f>
        <v>550000</v>
      </c>
    </row>
    <row r="20" customFormat="false" ht="14.65" hidden="false" customHeight="false" outlineLevel="0" collapsed="false">
      <c r="A20" s="1" t="n">
        <v>55</v>
      </c>
      <c r="B20" s="2" t="n">
        <v>-504</v>
      </c>
      <c r="C20" s="3" t="n">
        <v>-504</v>
      </c>
      <c r="E20" s="2" t="n">
        <f aca="false">E19+B20</f>
        <v>2767632</v>
      </c>
      <c r="F20" s="3" t="n">
        <f aca="false">F19</f>
        <v>0</v>
      </c>
      <c r="G20" s="3" t="n">
        <f aca="false">G19</f>
        <v>766726</v>
      </c>
      <c r="H20" s="2" t="n">
        <f aca="false">E20+F20-G20</f>
        <v>2000906</v>
      </c>
      <c r="I20" s="3" t="n">
        <f aca="false">H20-H19</f>
        <v>-504</v>
      </c>
      <c r="K20" s="3" t="n">
        <v>-504</v>
      </c>
      <c r="L20" s="3" t="n">
        <f aca="false">L19</f>
        <v>378380</v>
      </c>
      <c r="M20" s="3" t="n">
        <f aca="false">M19</f>
        <v>0</v>
      </c>
      <c r="N20" s="2" t="n">
        <f aca="false">H20+L20+M20</f>
        <v>2379286</v>
      </c>
      <c r="O20" s="2" t="n">
        <f aca="false">N20-N19</f>
        <v>-504</v>
      </c>
    </row>
    <row r="21" customFormat="false" ht="14.65" hidden="false" customHeight="false" outlineLevel="0" collapsed="false">
      <c r="A21" s="1" t="n">
        <v>56</v>
      </c>
      <c r="B21" s="2" t="n">
        <v>-179400</v>
      </c>
      <c r="C21" s="3" t="n">
        <v>-179400</v>
      </c>
      <c r="E21" s="2" t="n">
        <f aca="false">E20+B21</f>
        <v>2588232</v>
      </c>
      <c r="F21" s="3" t="n">
        <f aca="false">F20</f>
        <v>0</v>
      </c>
      <c r="G21" s="3" t="n">
        <f aca="false">G20-23400</f>
        <v>743326</v>
      </c>
      <c r="H21" s="2" t="n">
        <f aca="false">E21+F21-G21</f>
        <v>1844906</v>
      </c>
      <c r="I21" s="3" t="n">
        <f aca="false">H21-H20</f>
        <v>-156000</v>
      </c>
      <c r="K21" s="3" t="n">
        <v>-156000</v>
      </c>
      <c r="L21" s="3" t="n">
        <f aca="false">L20</f>
        <v>378380</v>
      </c>
      <c r="M21" s="3" t="n">
        <f aca="false">M20</f>
        <v>0</v>
      </c>
      <c r="N21" s="2" t="n">
        <f aca="false">H21+L21+M21</f>
        <v>2223286</v>
      </c>
      <c r="O21" s="2" t="n">
        <f aca="false">N21-N20</f>
        <v>-156000</v>
      </c>
    </row>
    <row r="22" customFormat="false" ht="14.65" hidden="false" customHeight="false" outlineLevel="0" collapsed="false">
      <c r="A22" s="1" t="n">
        <v>57</v>
      </c>
      <c r="B22" s="2" t="n">
        <v>-166000</v>
      </c>
      <c r="C22" s="3" t="n">
        <v>-166000</v>
      </c>
      <c r="E22" s="2" t="n">
        <f aca="false">E21+B22</f>
        <v>2422232</v>
      </c>
      <c r="F22" s="3" t="n">
        <f aca="false">F21</f>
        <v>0</v>
      </c>
      <c r="G22" s="3" t="n">
        <f aca="false">G21+218000</f>
        <v>961326</v>
      </c>
      <c r="H22" s="2" t="n">
        <f aca="false">E22+F22-G22</f>
        <v>1460906</v>
      </c>
      <c r="I22" s="3" t="n">
        <f aca="false">H22-H21</f>
        <v>-384000</v>
      </c>
      <c r="K22" s="3" t="n">
        <v>-384000</v>
      </c>
      <c r="L22" s="3" t="n">
        <f aca="false">L21</f>
        <v>378380</v>
      </c>
      <c r="M22" s="3" t="n">
        <f aca="false">M21</f>
        <v>0</v>
      </c>
      <c r="N22" s="2" t="n">
        <f aca="false">H22+L22+M22</f>
        <v>1839286</v>
      </c>
      <c r="O22" s="2" t="n">
        <f aca="false">N22-N21</f>
        <v>-384000</v>
      </c>
    </row>
    <row r="23" customFormat="false" ht="14.65" hidden="false" customHeight="false" outlineLevel="0" collapsed="false">
      <c r="A23" s="1" t="n">
        <v>58</v>
      </c>
      <c r="B23" s="2" t="n">
        <v>-218000</v>
      </c>
      <c r="C23" s="3" t="n">
        <v>-218000</v>
      </c>
      <c r="E23" s="2" t="n">
        <f aca="false">E22+B23</f>
        <v>2204232</v>
      </c>
      <c r="F23" s="3" t="n">
        <f aca="false">F22</f>
        <v>0</v>
      </c>
      <c r="G23" s="3" t="n">
        <f aca="false">G22-218000</f>
        <v>743326</v>
      </c>
      <c r="H23" s="2" t="n">
        <f aca="false">E23+F23-G23</f>
        <v>1460906</v>
      </c>
      <c r="I23" s="3" t="n">
        <f aca="false">H23-H22</f>
        <v>0</v>
      </c>
      <c r="K23" s="3" t="n">
        <v>0</v>
      </c>
      <c r="L23" s="3" t="n">
        <f aca="false">L22</f>
        <v>378380</v>
      </c>
      <c r="M23" s="3" t="n">
        <f aca="false">M22</f>
        <v>0</v>
      </c>
      <c r="N23" s="2" t="n">
        <f aca="false">H23+L23+M23</f>
        <v>1839286</v>
      </c>
      <c r="O23" s="2" t="n">
        <f aca="false">N23-N22</f>
        <v>0</v>
      </c>
    </row>
    <row r="24" customFormat="false" ht="14.65" hidden="false" customHeight="false" outlineLevel="0" collapsed="false">
      <c r="A24" s="1" t="n">
        <v>59</v>
      </c>
      <c r="B24" s="2" t="n">
        <v>69000</v>
      </c>
      <c r="C24" s="3" t="n">
        <v>69000</v>
      </c>
      <c r="E24" s="2" t="n">
        <f aca="false">E23+B24</f>
        <v>2273232</v>
      </c>
      <c r="F24" s="3" t="n">
        <f aca="false">F23</f>
        <v>0</v>
      </c>
      <c r="G24" s="3" t="n">
        <f aca="false">G23+9000</f>
        <v>752326</v>
      </c>
      <c r="H24" s="2" t="n">
        <f aca="false">E24+F24-G24</f>
        <v>1520906</v>
      </c>
      <c r="I24" s="3" t="n">
        <f aca="false">H24-H23</f>
        <v>60000</v>
      </c>
      <c r="K24" s="3" t="n">
        <v>60000</v>
      </c>
      <c r="L24" s="3" t="n">
        <f aca="false">L23-192080</f>
        <v>186300</v>
      </c>
      <c r="M24" s="3" t="n">
        <f aca="false">M23</f>
        <v>0</v>
      </c>
      <c r="N24" s="2" t="n">
        <f aca="false">H24+L24+M24</f>
        <v>1707206</v>
      </c>
      <c r="O24" s="2" t="n">
        <f aca="false">N24-N23</f>
        <v>-132080</v>
      </c>
    </row>
    <row r="25" customFormat="false" ht="14.65" hidden="false" customHeight="false" outlineLevel="0" collapsed="false">
      <c r="A25" s="1" t="n">
        <v>60</v>
      </c>
      <c r="B25" s="2" t="n">
        <v>-300000</v>
      </c>
      <c r="C25" s="3" t="n">
        <v>-300000</v>
      </c>
      <c r="E25" s="2" t="n">
        <f aca="false">E24+B25</f>
        <v>1973232</v>
      </c>
      <c r="F25" s="3" t="n">
        <f aca="false">F24</f>
        <v>0</v>
      </c>
      <c r="G25" s="3" t="n">
        <f aca="false">G24-300000</f>
        <v>452326</v>
      </c>
      <c r="H25" s="2" t="n">
        <f aca="false">E25+F25-G25</f>
        <v>1520906</v>
      </c>
      <c r="I25" s="3" t="n">
        <f aca="false">H25-H24</f>
        <v>0</v>
      </c>
      <c r="K25" s="3" t="n">
        <v>0</v>
      </c>
      <c r="L25" s="3" t="n">
        <f aca="false">L24</f>
        <v>186300</v>
      </c>
      <c r="M25" s="3" t="n">
        <f aca="false">M24</f>
        <v>0</v>
      </c>
      <c r="N25" s="2" t="n">
        <f aca="false">H25+L25+M25</f>
        <v>1707206</v>
      </c>
      <c r="O25" s="2" t="n">
        <f aca="false">N25-N24</f>
        <v>0</v>
      </c>
    </row>
    <row r="26" customFormat="false" ht="14.65" hidden="false" customHeight="false" outlineLevel="0" collapsed="false">
      <c r="A26" s="1" t="n">
        <v>61</v>
      </c>
      <c r="B26" s="2" t="n">
        <v>-252226</v>
      </c>
      <c r="C26" s="3" t="n">
        <v>-252226</v>
      </c>
      <c r="E26" s="2" t="n">
        <f aca="false">E25+B26</f>
        <v>1721006</v>
      </c>
      <c r="F26" s="3" t="n">
        <f aca="false">F25</f>
        <v>0</v>
      </c>
      <c r="G26" s="3" t="n">
        <f aca="false">G25-252226</f>
        <v>200100</v>
      </c>
      <c r="H26" s="2" t="n">
        <f aca="false">E26+F26-G26</f>
        <v>1520906</v>
      </c>
      <c r="I26" s="3" t="n">
        <f aca="false">H26-H25</f>
        <v>0</v>
      </c>
      <c r="K26" s="3" t="n">
        <v>0</v>
      </c>
      <c r="L26" s="3" t="n">
        <f aca="false">L25</f>
        <v>186300</v>
      </c>
      <c r="M26" s="3" t="n">
        <f aca="false">M25</f>
        <v>0</v>
      </c>
      <c r="N26" s="2" t="n">
        <f aca="false">H26+L26+M26</f>
        <v>1707206</v>
      </c>
      <c r="O26" s="2" t="n">
        <f aca="false">N26-N25</f>
        <v>0</v>
      </c>
    </row>
    <row r="27" s="24" customFormat="true" ht="14.65" hidden="false" customHeight="false" outlineLevel="0" collapsed="false">
      <c r="A27" s="22" t="n">
        <v>62</v>
      </c>
      <c r="B27" s="23" t="n">
        <v>600000</v>
      </c>
      <c r="C27" s="24" t="n">
        <v>600000</v>
      </c>
      <c r="E27" s="23" t="n">
        <f aca="false">E26+B27</f>
        <v>2321006</v>
      </c>
      <c r="F27" s="24" t="n">
        <f aca="false">F26</f>
        <v>0</v>
      </c>
      <c r="G27" s="24" t="n">
        <f aca="false">G26</f>
        <v>200100</v>
      </c>
      <c r="H27" s="23" t="n">
        <f aca="false">E27+F27-G27</f>
        <v>2120906</v>
      </c>
      <c r="I27" s="24" t="n">
        <f aca="false">H27-H26</f>
        <v>600000</v>
      </c>
      <c r="K27" s="24" t="n">
        <v>600000</v>
      </c>
      <c r="L27" s="24" t="n">
        <f aca="false">L26-186300</f>
        <v>0</v>
      </c>
      <c r="M27" s="24" t="n">
        <f aca="false">M26</f>
        <v>0</v>
      </c>
      <c r="N27" s="23" t="n">
        <f aca="false">H27+L27+M27</f>
        <v>2120906</v>
      </c>
      <c r="O27" s="23" t="n">
        <f aca="false">N27-N26</f>
        <v>413700</v>
      </c>
    </row>
    <row r="28" customFormat="false" ht="14.65" hidden="false" customHeight="false" outlineLevel="0" collapsed="false">
      <c r="A28" s="1" t="n">
        <v>63</v>
      </c>
      <c r="B28" s="2" t="n">
        <v>-200100</v>
      </c>
      <c r="C28" s="3" t="n">
        <v>-200100</v>
      </c>
      <c r="E28" s="2" t="n">
        <f aca="false">E27+B28</f>
        <v>2120906</v>
      </c>
      <c r="F28" s="3" t="n">
        <f aca="false">F27</f>
        <v>0</v>
      </c>
      <c r="G28" s="3" t="n">
        <f aca="false">G27-200100</f>
        <v>0</v>
      </c>
      <c r="H28" s="2" t="n">
        <f aca="false">E28+F28-G28</f>
        <v>2120906</v>
      </c>
      <c r="I28" s="3" t="n">
        <f aca="false">H28-H27</f>
        <v>0</v>
      </c>
      <c r="K28" s="3" t="n">
        <v>0</v>
      </c>
      <c r="L28" s="3" t="n">
        <f aca="false">L27</f>
        <v>0</v>
      </c>
      <c r="M28" s="3" t="n">
        <f aca="false">M27</f>
        <v>0</v>
      </c>
      <c r="N28" s="2" t="n">
        <f aca="false">H28+L28+M28</f>
        <v>2120906</v>
      </c>
      <c r="O28" s="2" t="n">
        <f aca="false">N28-N27</f>
        <v>0</v>
      </c>
    </row>
    <row r="29" customFormat="false" ht="14.65" hidden="false" customHeight="false" outlineLevel="0" collapsed="false">
      <c r="A29" s="1" t="n">
        <v>64</v>
      </c>
      <c r="B29" s="2" t="n">
        <v>-88575</v>
      </c>
      <c r="C29" s="3" t="n">
        <v>-88575</v>
      </c>
      <c r="E29" s="2" t="n">
        <f aca="false">E28+B29</f>
        <v>2032331</v>
      </c>
      <c r="F29" s="3" t="n">
        <f aca="false">F28</f>
        <v>0</v>
      </c>
      <c r="G29" s="3" t="n">
        <f aca="false">G28</f>
        <v>0</v>
      </c>
      <c r="H29" s="2" t="n">
        <f aca="false">E29+F29-G29</f>
        <v>2032331</v>
      </c>
      <c r="I29" s="3" t="n">
        <f aca="false">H29-H28</f>
        <v>-88575</v>
      </c>
      <c r="K29" s="3" t="n">
        <v>-88575</v>
      </c>
      <c r="L29" s="3" t="n">
        <f aca="false">L28</f>
        <v>0</v>
      </c>
      <c r="M29" s="3" t="n">
        <f aca="false">M28</f>
        <v>0</v>
      </c>
      <c r="N29" s="2" t="n">
        <f aca="false">H29+L29+M29</f>
        <v>2032331</v>
      </c>
      <c r="O29" s="2" t="n">
        <f aca="false">N29-N28</f>
        <v>-88575</v>
      </c>
    </row>
    <row r="30" customFormat="false" ht="14.65" hidden="false" customHeight="false" outlineLevel="0" collapsed="false">
      <c r="A30" s="1" t="n">
        <v>65</v>
      </c>
      <c r="B30" s="2" t="n">
        <v>61661</v>
      </c>
      <c r="C30" s="3" t="n">
        <v>61661</v>
      </c>
      <c r="E30" s="2" t="n">
        <f aca="false">E29+B30</f>
        <v>2093992</v>
      </c>
      <c r="F30" s="3" t="n">
        <f aca="false">F29</f>
        <v>0</v>
      </c>
      <c r="G30" s="3" t="n">
        <f aca="false">G29</f>
        <v>0</v>
      </c>
      <c r="H30" s="2" t="n">
        <f aca="false">E30+F30-G30</f>
        <v>2093992</v>
      </c>
      <c r="I30" s="3" t="n">
        <f aca="false">H30-H29</f>
        <v>61661</v>
      </c>
      <c r="K30" s="3" t="n">
        <v>61661</v>
      </c>
      <c r="L30" s="3" t="n">
        <f aca="false">L29</f>
        <v>0</v>
      </c>
      <c r="M30" s="3" t="n">
        <f aca="false">M29</f>
        <v>0</v>
      </c>
      <c r="N30" s="2" t="n">
        <f aca="false">H30+L30+M30</f>
        <v>2093992</v>
      </c>
      <c r="O30" s="2" t="n">
        <f aca="false">N30-N29</f>
        <v>61661</v>
      </c>
    </row>
    <row r="31" s="19" customFormat="true" ht="14.65" hidden="false" customHeight="false" outlineLevel="0" collapsed="false">
      <c r="A31" s="17" t="n">
        <v>66</v>
      </c>
      <c r="B31" s="18" t="n">
        <v>-2093992</v>
      </c>
      <c r="C31" s="19" t="n">
        <v>0</v>
      </c>
      <c r="D31" s="19" t="n">
        <v>-2093992</v>
      </c>
      <c r="E31" s="18" t="n">
        <f aca="false">E30+B31</f>
        <v>0</v>
      </c>
      <c r="F31" s="19" t="n">
        <f aca="false">F30</f>
        <v>0</v>
      </c>
      <c r="G31" s="19" t="n">
        <f aca="false">G30</f>
        <v>0</v>
      </c>
      <c r="H31" s="18" t="n">
        <f aca="false">E31+F31-G31</f>
        <v>0</v>
      </c>
      <c r="I31" s="19" t="n">
        <f aca="false">H31-H30</f>
        <v>-2093992</v>
      </c>
      <c r="J31" s="19" t="n">
        <v>-2093992</v>
      </c>
      <c r="K31" s="19" t="n">
        <v>0</v>
      </c>
      <c r="L31" s="19" t="n">
        <f aca="false">L30</f>
        <v>0</v>
      </c>
      <c r="M31" s="19" t="n">
        <f aca="false">M30</f>
        <v>0</v>
      </c>
      <c r="N31" s="18" t="n">
        <f aca="false">H31+L31+M31</f>
        <v>0</v>
      </c>
      <c r="O31" s="18"/>
    </row>
    <row r="32" s="19" customFormat="true" ht="14.65" hidden="false" customHeight="false" outlineLevel="0" collapsed="false">
      <c r="A32" s="17"/>
      <c r="B32" s="18" t="n">
        <f aca="false">SUM(B6:B31)</f>
        <v>-1936511</v>
      </c>
      <c r="C32" s="19" t="n">
        <f aca="false">SUM(C6:C31)</f>
        <v>157481</v>
      </c>
      <c r="D32" s="19" t="n">
        <f aca="false">SUM(D5:D31)</f>
        <v>-2093992</v>
      </c>
      <c r="E32" s="18" t="n">
        <f aca="false">E31</f>
        <v>0</v>
      </c>
      <c r="F32" s="19" t="n">
        <f aca="false">F31</f>
        <v>0</v>
      </c>
      <c r="G32" s="19" t="n">
        <f aca="false">G31</f>
        <v>0</v>
      </c>
      <c r="H32" s="18" t="n">
        <f aca="false">H31</f>
        <v>0</v>
      </c>
      <c r="I32" s="19" t="n">
        <f aca="false">SUM(I6:I31)</f>
        <v>-861135</v>
      </c>
      <c r="J32" s="19" t="n">
        <f aca="false">SUM(J5:J31)</f>
        <v>-2093992</v>
      </c>
      <c r="K32" s="19" t="n">
        <f aca="false">SUM(K6:K31)</f>
        <v>1232857</v>
      </c>
      <c r="L32" s="19" t="n">
        <f aca="false">L31</f>
        <v>0</v>
      </c>
      <c r="M32" s="19" t="n">
        <f aca="false">M31</f>
        <v>0</v>
      </c>
      <c r="N32" s="18" t="n">
        <f aca="false">N31</f>
        <v>0</v>
      </c>
      <c r="O32" s="18" t="n">
        <f aca="false">SUM(O6:O31)</f>
        <v>444157</v>
      </c>
    </row>
    <row r="33" s="27" customFormat="true" ht="14.65" hidden="false" customHeight="false" outlineLevel="0" collapsed="false">
      <c r="A33" s="25"/>
      <c r="B33" s="26"/>
      <c r="E33" s="26"/>
      <c r="H33" s="26"/>
      <c r="N33" s="26"/>
      <c r="O33" s="26"/>
    </row>
    <row r="34" s="30" customFormat="true" ht="14.65" hidden="false" customHeight="false" outlineLevel="0" collapsed="false">
      <c r="A34" s="28" t="s">
        <v>30</v>
      </c>
      <c r="B34" s="29"/>
      <c r="E34" s="29"/>
      <c r="H34" s="29"/>
      <c r="N34" s="29"/>
      <c r="O34" s="29"/>
    </row>
    <row r="35" s="18" customFormat="true" ht="14.65" hidden="false" customHeight="false" outlineLevel="0" collapsed="false">
      <c r="A35" s="31"/>
      <c r="C35" s="18" t="n">
        <f aca="false">C32+XY!C32+XX!C27</f>
        <v>770174</v>
      </c>
      <c r="D35" s="18" t="n">
        <f aca="false">D32+XY!D32+XX!D27</f>
        <v>-770174</v>
      </c>
      <c r="I35" s="18" t="n">
        <f aca="false">I32+XY!I32+XX!I27</f>
        <v>0</v>
      </c>
      <c r="J35" s="18" t="n">
        <f aca="false">J32+XY!J32+XX!J27</f>
        <v>-770174</v>
      </c>
      <c r="K35" s="18" t="n">
        <f aca="false">K32+XY!K32+XX!K27</f>
        <v>770174</v>
      </c>
      <c r="O35" s="18" t="n">
        <f aca="false">O32+XY!O32+XX!O27</f>
        <v>7701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schäftsjahr &amp;A</oddHeader>
    <oddFooter>&amp;CU3FSLÖS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