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definedNames>
    <definedName function="false" hidden="false" localSheetId="0" name="_xlnm.Print_Area" vbProcedure="false">Tabelle2!$A$2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Ökonomische Gewinnkonzeption mit Geldanlage bzw. -aufnahme und Steuern</t>
  </si>
  <si>
    <t xml:space="preserve">t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ÜI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F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*FK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2"/>
      </rPr>
      <t xml:space="preserve">ÜF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AB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BM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Ü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EÜ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AB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t</t>
    </r>
  </si>
  <si>
    <t xml:space="preserve">iv = </t>
  </si>
  <si>
    <t xml:space="preserve">is =</t>
  </si>
  <si>
    <t xml:space="preserve">q = </t>
  </si>
  <si>
    <t xml:space="preserve">qs =</t>
  </si>
  <si>
    <t xml:space="preserve">s =</t>
  </si>
  <si>
    <r>
      <rPr>
        <sz val="10"/>
        <rFont val="Arial"/>
        <family val="2"/>
      </rPr>
      <t xml:space="preserve">ZE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ZE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ÖG</t>
    </r>
    <r>
      <rPr>
        <vertAlign val="subscript"/>
        <sz val="10"/>
        <rFont val="Arial"/>
        <family val="2"/>
      </rPr>
      <t xml:space="preserve">t</t>
    </r>
  </si>
  <si>
    <t xml:space="preserve">Ökonomische Gewinnkonzeption mit Geldanlage bzw. -aufnahme und mit Steuern</t>
  </si>
  <si>
    <r>
      <rPr>
        <sz val="10"/>
        <rFont val="Arial"/>
        <family val="2"/>
      </rPr>
      <t xml:space="preserve">iv*FK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2"/>
      </rPr>
      <t xml:space="preserve">iv*GAB</t>
    </r>
    <r>
      <rPr>
        <vertAlign val="subscript"/>
        <sz val="10"/>
        <rFont val="Arial"/>
        <family val="2"/>
      </rPr>
      <t xml:space="preserve">t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57" min="2" style="1" width="11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customFormat="false" ht="15.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13.2" hidden="false" customHeight="false" outlineLevel="0" collapsed="false">
      <c r="A5" s="5" t="n">
        <v>0</v>
      </c>
      <c r="B5" s="6" t="n">
        <v>0</v>
      </c>
      <c r="C5" s="6" t="n">
        <v>1200</v>
      </c>
      <c r="D5" s="6" t="n">
        <f aca="false">B5-C5</f>
        <v>-1200</v>
      </c>
      <c r="E5" s="6" t="n">
        <v>600</v>
      </c>
      <c r="F5" s="6" t="n">
        <v>0</v>
      </c>
      <c r="G5" s="6" t="n">
        <f aca="false">-E5</f>
        <v>-600</v>
      </c>
      <c r="H5" s="6" t="n">
        <v>0</v>
      </c>
      <c r="I5" s="6" t="n">
        <v>0</v>
      </c>
      <c r="J5" s="6" t="n">
        <f aca="false">I5*$C$12</f>
        <v>0</v>
      </c>
      <c r="K5" s="6" t="n">
        <f aca="false">D5-G5-J5</f>
        <v>-600</v>
      </c>
      <c r="L5" s="7" t="n">
        <v>-800</v>
      </c>
      <c r="M5" s="7" t="n">
        <f aca="false">K5-L5</f>
        <v>200</v>
      </c>
      <c r="N5" s="7" t="n">
        <f aca="false">M5</f>
        <v>200</v>
      </c>
      <c r="O5" s="7" t="n">
        <v>0</v>
      </c>
    </row>
    <row r="6" customFormat="false" ht="13.2" hidden="false" customHeight="false" outlineLevel="0" collapsed="false">
      <c r="A6" s="5" t="n">
        <v>1</v>
      </c>
      <c r="B6" s="6" t="n">
        <v>3000</v>
      </c>
      <c r="C6" s="6" t="n">
        <v>2400</v>
      </c>
      <c r="D6" s="6" t="n">
        <f aca="false">B6-C6</f>
        <v>600</v>
      </c>
      <c r="E6" s="6" t="n">
        <v>400</v>
      </c>
      <c r="F6" s="6" t="n">
        <f aca="false">E5*$C$10</f>
        <v>60</v>
      </c>
      <c r="G6" s="6" t="n">
        <f aca="false">F6+E5-E6</f>
        <v>260</v>
      </c>
      <c r="H6" s="6" t="n">
        <v>400</v>
      </c>
      <c r="I6" s="6" t="n">
        <f aca="false">D6-F6-H6+O6</f>
        <v>160</v>
      </c>
      <c r="J6" s="6" t="n">
        <f aca="false">I6*$C$12</f>
        <v>80</v>
      </c>
      <c r="K6" s="6" t="n">
        <f aca="false">D6-G6-J6</f>
        <v>260</v>
      </c>
      <c r="L6" s="7" t="n">
        <v>100</v>
      </c>
      <c r="M6" s="7" t="n">
        <f aca="false">K6-L6</f>
        <v>160</v>
      </c>
      <c r="N6" s="7" t="n">
        <f aca="false">N5+O6+M6</f>
        <v>380</v>
      </c>
      <c r="O6" s="7" t="n">
        <f aca="false">N5*0.1</f>
        <v>20</v>
      </c>
    </row>
    <row r="7" customFormat="false" ht="13.2" hidden="false" customHeight="false" outlineLevel="0" collapsed="false">
      <c r="A7" s="5" t="n">
        <v>2</v>
      </c>
      <c r="B7" s="6" t="n">
        <v>4000</v>
      </c>
      <c r="C7" s="6" t="n">
        <v>3500</v>
      </c>
      <c r="D7" s="6" t="n">
        <f aca="false">B7-C7</f>
        <v>500</v>
      </c>
      <c r="E7" s="6" t="n">
        <v>200</v>
      </c>
      <c r="F7" s="6" t="n">
        <f aca="false">E6*$C$10</f>
        <v>40</v>
      </c>
      <c r="G7" s="6" t="n">
        <f aca="false">F7+E6-E7</f>
        <v>240</v>
      </c>
      <c r="H7" s="6" t="n">
        <v>400</v>
      </c>
      <c r="I7" s="6" t="n">
        <f aca="false">D7-F7-H7+O7</f>
        <v>98</v>
      </c>
      <c r="J7" s="6" t="n">
        <f aca="false">I7*$C$12</f>
        <v>49</v>
      </c>
      <c r="K7" s="6" t="n">
        <f aca="false">D7-G7-J7</f>
        <v>211</v>
      </c>
      <c r="L7" s="7" t="n">
        <v>100</v>
      </c>
      <c r="M7" s="7" t="n">
        <f aca="false">K7-L7</f>
        <v>111</v>
      </c>
      <c r="N7" s="7" t="n">
        <f aca="false">N6+O7+M7</f>
        <v>529</v>
      </c>
      <c r="O7" s="7" t="n">
        <f aca="false">N6*0.1</f>
        <v>38</v>
      </c>
    </row>
    <row r="8" customFormat="false" ht="13.2" hidden="false" customHeight="false" outlineLevel="0" collapsed="false">
      <c r="A8" s="5" t="n">
        <v>3</v>
      </c>
      <c r="B8" s="6" t="n">
        <v>3500</v>
      </c>
      <c r="C8" s="6" t="n">
        <v>3000</v>
      </c>
      <c r="D8" s="6" t="n">
        <f aca="false">B8-C8</f>
        <v>500</v>
      </c>
      <c r="E8" s="6" t="n">
        <v>0</v>
      </c>
      <c r="F8" s="6" t="n">
        <f aca="false">E7*$C$10</f>
        <v>20</v>
      </c>
      <c r="G8" s="6" t="n">
        <f aca="false">F8+E7-E8</f>
        <v>220</v>
      </c>
      <c r="H8" s="6" t="n">
        <v>400</v>
      </c>
      <c r="I8" s="6" t="n">
        <f aca="false">D8-F8-H8+O8</f>
        <v>132.9</v>
      </c>
      <c r="J8" s="6" t="n">
        <f aca="false">I8*$C$12</f>
        <v>66.45</v>
      </c>
      <c r="K8" s="6" t="n">
        <f aca="false">D8-G8-J8</f>
        <v>213.55</v>
      </c>
      <c r="L8" s="7" t="n">
        <f aca="false">K8+N7+O8</f>
        <v>795.45</v>
      </c>
      <c r="M8" s="7" t="n">
        <f aca="false">K8-L8</f>
        <v>-581.9</v>
      </c>
      <c r="N8" s="7" t="n">
        <f aca="false">N7+O8+M8</f>
        <v>0</v>
      </c>
      <c r="O8" s="7" t="n">
        <f aca="false">N7*0.1</f>
        <v>52.9</v>
      </c>
    </row>
    <row r="9" customFormat="false" ht="13.2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B10" s="9" t="s">
        <v>16</v>
      </c>
      <c r="C10" s="10" t="n">
        <v>0.1</v>
      </c>
      <c r="D10" s="9" t="s">
        <v>17</v>
      </c>
      <c r="E10" s="10" t="n">
        <f aca="false">C10*(1-C12)</f>
        <v>0.05</v>
      </c>
      <c r="F10" s="8"/>
      <c r="G10" s="8"/>
      <c r="H10" s="8"/>
      <c r="I10" s="8"/>
      <c r="J10" s="8"/>
    </row>
    <row r="11" customFormat="false" ht="13.2" hidden="false" customHeight="false" outlineLevel="0" collapsed="false">
      <c r="B11" s="9" t="s">
        <v>18</v>
      </c>
      <c r="C11" s="10" t="n">
        <f aca="false">1+C10</f>
        <v>1.1</v>
      </c>
      <c r="D11" s="9" t="s">
        <v>19</v>
      </c>
      <c r="E11" s="10" t="n">
        <f aca="false">1+E10</f>
        <v>1.05</v>
      </c>
      <c r="F11" s="8"/>
      <c r="G11" s="8"/>
      <c r="H11" s="8"/>
      <c r="I11" s="8"/>
      <c r="J11" s="8"/>
    </row>
    <row r="12" customFormat="false" ht="13.2" hidden="false" customHeight="false" outlineLevel="0" collapsed="false">
      <c r="B12" s="9" t="s">
        <v>20</v>
      </c>
      <c r="C12" s="10" t="n">
        <v>0.5</v>
      </c>
      <c r="D12" s="8"/>
      <c r="E12" s="8"/>
      <c r="F12" s="8"/>
      <c r="G12" s="8"/>
      <c r="H12" s="8"/>
      <c r="I12" s="11"/>
      <c r="J12" s="12"/>
      <c r="K12" s="13"/>
      <c r="L12" s="13"/>
    </row>
    <row r="13" customFormat="false" ht="13.2" hidden="false" customHeight="false" outlineLevel="0" collapsed="false">
      <c r="I13" s="13"/>
      <c r="J13" s="13"/>
      <c r="K13" s="13"/>
      <c r="L13" s="13"/>
    </row>
    <row r="14" customFormat="false" ht="16.8" hidden="false" customHeight="false" outlineLevel="0" collapsed="false">
      <c r="A14" s="3" t="s">
        <v>1</v>
      </c>
      <c r="B14" s="4" t="s">
        <v>21</v>
      </c>
      <c r="C14" s="4" t="s">
        <v>22</v>
      </c>
      <c r="D14" s="4" t="s">
        <v>23</v>
      </c>
      <c r="E14" s="12"/>
      <c r="F14" s="12"/>
      <c r="G14" s="12"/>
      <c r="I14" s="12"/>
      <c r="J14" s="12"/>
      <c r="K14" s="12"/>
      <c r="L14" s="12"/>
    </row>
    <row r="15" customFormat="false" ht="13.2" hidden="false" customHeight="false" outlineLevel="0" collapsed="false">
      <c r="A15" s="5" t="n">
        <v>0</v>
      </c>
      <c r="B15" s="14"/>
      <c r="C15" s="14" t="n">
        <f aca="false">B16+L5</f>
        <v>73.0806608357627</v>
      </c>
      <c r="D15" s="7"/>
      <c r="E15" s="15"/>
      <c r="F15" s="15"/>
      <c r="G15" s="15"/>
      <c r="I15" s="15"/>
      <c r="J15" s="15"/>
      <c r="K15" s="15"/>
      <c r="L15" s="15"/>
    </row>
    <row r="16" customFormat="false" ht="13.2" hidden="false" customHeight="false" outlineLevel="0" collapsed="false">
      <c r="A16" s="5" t="n">
        <v>1</v>
      </c>
      <c r="B16" s="14" t="n">
        <f aca="false">NPV(E10,L6:L8)</f>
        <v>873.080660835763</v>
      </c>
      <c r="C16" s="14" t="n">
        <f aca="false">B16*$E$11</f>
        <v>916.734693877551</v>
      </c>
      <c r="D16" s="7" t="n">
        <f aca="false">C16-B16</f>
        <v>43.6540330417881</v>
      </c>
      <c r="E16" s="15"/>
      <c r="F16" s="15"/>
      <c r="G16" s="15"/>
      <c r="I16" s="15"/>
      <c r="J16" s="15"/>
      <c r="K16" s="15"/>
      <c r="L16" s="15"/>
    </row>
    <row r="17" customFormat="false" ht="13.2" hidden="false" customHeight="false" outlineLevel="0" collapsed="false">
      <c r="A17" s="5" t="n">
        <v>2</v>
      </c>
      <c r="B17" s="14" t="n">
        <f aca="false">NPV(E10,L7:L8)</f>
        <v>816.734693877551</v>
      </c>
      <c r="C17" s="14" t="n">
        <f aca="false">B17*$E$11</f>
        <v>857.571428571428</v>
      </c>
      <c r="D17" s="7" t="n">
        <f aca="false">C17-B17</f>
        <v>40.8367346938776</v>
      </c>
      <c r="E17" s="15"/>
      <c r="F17" s="15"/>
      <c r="G17" s="15"/>
      <c r="I17" s="15"/>
      <c r="J17" s="15"/>
      <c r="K17" s="15"/>
      <c r="L17" s="15"/>
    </row>
    <row r="18" customFormat="false" ht="13.2" hidden="false" customHeight="false" outlineLevel="0" collapsed="false">
      <c r="A18" s="5" t="n">
        <v>3</v>
      </c>
      <c r="B18" s="14" t="n">
        <f aca="false">NPV(E10,L8)</f>
        <v>757.571428571428</v>
      </c>
      <c r="C18" s="14" t="n">
        <f aca="false">B18*$E$11</f>
        <v>795.45</v>
      </c>
      <c r="D18" s="7" t="n">
        <f aca="false">C18-B18</f>
        <v>37.8785714285715</v>
      </c>
      <c r="E18" s="15"/>
      <c r="F18" s="15"/>
      <c r="G18" s="15"/>
      <c r="I18" s="15"/>
      <c r="J18" s="15"/>
      <c r="K18" s="15"/>
      <c r="L18" s="15"/>
    </row>
    <row r="22" customFormat="false" ht="13.2" hidden="false" customHeight="false" outlineLevel="0" collapsed="false">
      <c r="A22" s="2" t="s">
        <v>24</v>
      </c>
    </row>
    <row r="23" customFormat="false" ht="13.2" hidden="false" customHeight="false" outlineLevel="0" collapsed="false">
      <c r="A23" s="2"/>
    </row>
    <row r="25" customFormat="false" ht="15.6" hidden="false" customHeight="false" outlineLevel="0" collapsed="false">
      <c r="A25" s="3" t="s">
        <v>1</v>
      </c>
      <c r="B25" s="4" t="s">
        <v>2</v>
      </c>
      <c r="C25" s="4" t="s">
        <v>3</v>
      </c>
      <c r="D25" s="4" t="s">
        <v>4</v>
      </c>
      <c r="E25" s="4" t="s">
        <v>5</v>
      </c>
      <c r="F25" s="4" t="s">
        <v>25</v>
      </c>
      <c r="G25" s="4" t="s">
        <v>7</v>
      </c>
      <c r="H25" s="4" t="s">
        <v>8</v>
      </c>
      <c r="I25" s="4" t="s">
        <v>9</v>
      </c>
      <c r="J25" s="4" t="s">
        <v>10</v>
      </c>
    </row>
    <row r="26" customFormat="false" ht="13.2" hidden="false" customHeight="false" outlineLevel="0" collapsed="false">
      <c r="A26" s="5" t="n">
        <v>0</v>
      </c>
      <c r="B26" s="6" t="n">
        <v>0</v>
      </c>
      <c r="C26" s="6" t="n">
        <v>1200</v>
      </c>
      <c r="D26" s="6" t="n">
        <f aca="false">B26-C26</f>
        <v>-1200</v>
      </c>
      <c r="E26" s="6" t="n">
        <v>600</v>
      </c>
      <c r="F26" s="6" t="n">
        <v>0</v>
      </c>
      <c r="G26" s="6" t="n">
        <f aca="false">-E26</f>
        <v>-600</v>
      </c>
      <c r="H26" s="6" t="n">
        <v>0</v>
      </c>
      <c r="I26" s="6" t="n">
        <f aca="false">I5</f>
        <v>0</v>
      </c>
      <c r="J26" s="6" t="n">
        <f aca="false">J5</f>
        <v>0</v>
      </c>
    </row>
    <row r="27" customFormat="false" ht="13.2" hidden="false" customHeight="false" outlineLevel="0" collapsed="false">
      <c r="A27" s="5" t="n">
        <v>1</v>
      </c>
      <c r="B27" s="6" t="n">
        <v>3000</v>
      </c>
      <c r="C27" s="6" t="n">
        <v>2400</v>
      </c>
      <c r="D27" s="6" t="n">
        <f aca="false">B27-C27</f>
        <v>600</v>
      </c>
      <c r="E27" s="6" t="n">
        <v>400</v>
      </c>
      <c r="F27" s="6" t="n">
        <f aca="false">E26*$C$10</f>
        <v>60</v>
      </c>
      <c r="G27" s="6" t="n">
        <f aca="false">F27+E26-E27</f>
        <v>260</v>
      </c>
      <c r="H27" s="6" t="n">
        <v>400</v>
      </c>
      <c r="I27" s="6" t="n">
        <f aca="false">I6</f>
        <v>160</v>
      </c>
      <c r="J27" s="6" t="n">
        <f aca="false">J6</f>
        <v>80</v>
      </c>
    </row>
    <row r="28" customFormat="false" ht="13.2" hidden="false" customHeight="false" outlineLevel="0" collapsed="false">
      <c r="A28" s="5" t="n">
        <v>2</v>
      </c>
      <c r="B28" s="6" t="n">
        <v>4000</v>
      </c>
      <c r="C28" s="6" t="n">
        <v>3500</v>
      </c>
      <c r="D28" s="6" t="n">
        <f aca="false">B28-C28</f>
        <v>500</v>
      </c>
      <c r="E28" s="6" t="n">
        <v>200</v>
      </c>
      <c r="F28" s="6" t="n">
        <f aca="false">E27*$C$10</f>
        <v>40</v>
      </c>
      <c r="G28" s="6" t="n">
        <f aca="false">F28+E27-E28</f>
        <v>240</v>
      </c>
      <c r="H28" s="6" t="n">
        <v>400</v>
      </c>
      <c r="I28" s="6" t="n">
        <f aca="false">I7</f>
        <v>98</v>
      </c>
      <c r="J28" s="6" t="n">
        <f aca="false">J7</f>
        <v>49</v>
      </c>
    </row>
    <row r="29" customFormat="false" ht="13.2" hidden="false" customHeight="false" outlineLevel="0" collapsed="false">
      <c r="A29" s="5" t="n">
        <v>3</v>
      </c>
      <c r="B29" s="6" t="n">
        <v>3500</v>
      </c>
      <c r="C29" s="6" t="n">
        <v>3000</v>
      </c>
      <c r="D29" s="6" t="n">
        <f aca="false">B29-C29</f>
        <v>500</v>
      </c>
      <c r="E29" s="6" t="n">
        <v>0</v>
      </c>
      <c r="F29" s="6" t="n">
        <f aca="false">E28*$C$10</f>
        <v>20</v>
      </c>
      <c r="G29" s="6" t="n">
        <f aca="false">F29+E28-E29</f>
        <v>220</v>
      </c>
      <c r="H29" s="6" t="n">
        <v>400</v>
      </c>
      <c r="I29" s="6" t="n">
        <f aca="false">I8</f>
        <v>132.9</v>
      </c>
      <c r="J29" s="6" t="n">
        <f aca="false">J8</f>
        <v>66.45</v>
      </c>
    </row>
    <row r="30" customFormat="false" ht="13.2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6.8" hidden="false" customHeight="false" outlineLevel="0" collapsed="false">
      <c r="A31" s="3" t="s">
        <v>1</v>
      </c>
      <c r="B31" s="4" t="s">
        <v>11</v>
      </c>
      <c r="C31" s="4" t="s">
        <v>12</v>
      </c>
      <c r="D31" s="4" t="s">
        <v>13</v>
      </c>
      <c r="E31" s="4" t="s">
        <v>14</v>
      </c>
      <c r="F31" s="4" t="s">
        <v>26</v>
      </c>
      <c r="G31" s="4" t="s">
        <v>21</v>
      </c>
      <c r="H31" s="4" t="s">
        <v>22</v>
      </c>
      <c r="I31" s="4" t="s">
        <v>23</v>
      </c>
      <c r="J31" s="8"/>
      <c r="K31" s="8"/>
      <c r="L31" s="8"/>
    </row>
    <row r="32" customFormat="false" ht="13.2" hidden="false" customHeight="false" outlineLevel="0" collapsed="false">
      <c r="A32" s="5" t="n">
        <v>0</v>
      </c>
      <c r="B32" s="6" t="n">
        <f aca="false">K5</f>
        <v>-600</v>
      </c>
      <c r="C32" s="7" t="n">
        <v>-800</v>
      </c>
      <c r="D32" s="7" t="n">
        <f aca="false">M5</f>
        <v>200</v>
      </c>
      <c r="E32" s="7" t="n">
        <f aca="false">N5</f>
        <v>200</v>
      </c>
      <c r="F32" s="7" t="n">
        <f aca="false">O5</f>
        <v>0</v>
      </c>
      <c r="G32" s="14"/>
      <c r="H32" s="14" t="n">
        <f aca="false">C15</f>
        <v>73.0806608357627</v>
      </c>
      <c r="I32" s="14"/>
      <c r="J32" s="8"/>
      <c r="K32" s="8"/>
      <c r="L32" s="8"/>
    </row>
    <row r="33" customFormat="false" ht="13.2" hidden="false" customHeight="false" outlineLevel="0" collapsed="false">
      <c r="A33" s="5" t="n">
        <v>1</v>
      </c>
      <c r="B33" s="6" t="n">
        <f aca="false">K6</f>
        <v>260</v>
      </c>
      <c r="C33" s="7" t="n">
        <v>100</v>
      </c>
      <c r="D33" s="7" t="n">
        <f aca="false">M6</f>
        <v>160</v>
      </c>
      <c r="E33" s="7" t="n">
        <f aca="false">N6</f>
        <v>380</v>
      </c>
      <c r="F33" s="7" t="n">
        <f aca="false">O6</f>
        <v>20</v>
      </c>
      <c r="G33" s="14" t="n">
        <f aca="false">B16</f>
        <v>873.080660835763</v>
      </c>
      <c r="H33" s="14" t="n">
        <f aca="false">C16</f>
        <v>916.734693877551</v>
      </c>
      <c r="I33" s="14" t="n">
        <f aca="false">D16</f>
        <v>43.6540330417881</v>
      </c>
      <c r="J33" s="8"/>
      <c r="K33" s="16"/>
      <c r="L33" s="8"/>
    </row>
    <row r="34" customFormat="false" ht="13.2" hidden="false" customHeight="false" outlineLevel="0" collapsed="false">
      <c r="A34" s="5" t="n">
        <v>2</v>
      </c>
      <c r="B34" s="6" t="n">
        <f aca="false">K7</f>
        <v>211</v>
      </c>
      <c r="C34" s="7" t="n">
        <v>100</v>
      </c>
      <c r="D34" s="7" t="n">
        <f aca="false">M7</f>
        <v>111</v>
      </c>
      <c r="E34" s="7" t="n">
        <f aca="false">N7</f>
        <v>529</v>
      </c>
      <c r="F34" s="7" t="n">
        <f aca="false">O7</f>
        <v>38</v>
      </c>
      <c r="G34" s="14" t="n">
        <f aca="false">B17</f>
        <v>816.734693877551</v>
      </c>
      <c r="H34" s="14" t="n">
        <f aca="false">C17</f>
        <v>857.571428571428</v>
      </c>
      <c r="I34" s="14" t="n">
        <f aca="false">D17</f>
        <v>40.8367346938776</v>
      </c>
    </row>
    <row r="35" customFormat="false" ht="13.2" hidden="false" customHeight="false" outlineLevel="0" collapsed="false">
      <c r="A35" s="5" t="n">
        <v>3</v>
      </c>
      <c r="B35" s="6" t="n">
        <f aca="false">K8</f>
        <v>213.55</v>
      </c>
      <c r="C35" s="7" t="n">
        <f aca="false">L8</f>
        <v>795.45</v>
      </c>
      <c r="D35" s="7" t="n">
        <f aca="false">M8</f>
        <v>-581.9</v>
      </c>
      <c r="E35" s="7" t="n">
        <f aca="false">N8</f>
        <v>0</v>
      </c>
      <c r="F35" s="7" t="n">
        <f aca="false">O8</f>
        <v>52.9</v>
      </c>
      <c r="G35" s="14" t="n">
        <f aca="false">B18</f>
        <v>757.571428571428</v>
      </c>
      <c r="H35" s="14" t="n">
        <f aca="false">C18</f>
        <v>795.45</v>
      </c>
      <c r="I35" s="14" t="n">
        <f aca="false">D18</f>
        <v>37.8785714285715</v>
      </c>
    </row>
  </sheetData>
  <printOptions headings="false" gridLines="false" gridLinesSet="true" horizontalCentered="false" verticalCentered="false"/>
  <pageMargins left="0.429861111111111" right="0.520138888888889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4:02:03Z</dcterms:created>
  <dc:creator>Stefan Dierkes</dc:creator>
  <dc:description/>
  <dc:language>en-US</dc:language>
  <cp:lastModifiedBy>Stefan Dierkes</cp:lastModifiedBy>
  <cp:lastPrinted>1999-05-17T06:49:59Z</cp:lastPrinted>
  <cp:revision>0</cp:revision>
  <dc:subject/>
  <dc:title/>
</cp:coreProperties>
</file>