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definedNames>
    <definedName function="false" hidden="false" localSheetId="0" name="_xlnm.Print_Area" vbProcedure="false">Tabelle1!$A$3:$Q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0">
  <si>
    <t xml:space="preserve">Ergebnismatrix</t>
  </si>
  <si>
    <t xml:space="preserve">Aktiva</t>
  </si>
  <si>
    <t xml:space="preserve">        Basis-Jahresabschluß</t>
  </si>
  <si>
    <t xml:space="preserve">Passiva</t>
  </si>
  <si>
    <t xml:space="preserve">A.</t>
  </si>
  <si>
    <t xml:space="preserve">Anlagevermögen</t>
  </si>
  <si>
    <t xml:space="preserve">Eigenkapital</t>
  </si>
  <si>
    <t xml:space="preserve">Alternativen</t>
  </si>
  <si>
    <t xml:space="preserve">Aktionsparameter</t>
  </si>
  <si>
    <t xml:space="preserve">Zielgrößen</t>
  </si>
  <si>
    <t xml:space="preserve">Grundstücke</t>
  </si>
  <si>
    <t xml:space="preserve">Gez. Kapital</t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JK</t>
    </r>
    <r>
      <rPr>
        <b val="true"/>
        <vertAlign val="sub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JK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JK</t>
    </r>
    <r>
      <rPr>
        <b val="true"/>
        <vertAlign val="subscript"/>
        <sz val="10"/>
        <rFont val="Arial"/>
        <family val="2"/>
      </rPr>
      <t xml:space="preserve">3</t>
    </r>
  </si>
  <si>
    <t xml:space="preserve">techn Anlagen u. Masch.</t>
  </si>
  <si>
    <t xml:space="preserve">Kapitalrücklage</t>
  </si>
  <si>
    <r>
      <rPr>
        <u val="single"/>
        <sz val="10"/>
        <rFont val="Arial"/>
        <family val="2"/>
      </rPr>
      <t xml:space="preserve">y</t>
    </r>
    <r>
      <rPr>
        <vertAlign val="superscript"/>
        <sz val="10"/>
        <rFont val="Arial"/>
        <family val="2"/>
      </rPr>
      <t xml:space="preserve">1</t>
    </r>
  </si>
  <si>
    <t xml:space="preserve">andere Anlagen, BGA</t>
  </si>
  <si>
    <t xml:space="preserve">Bilanzgewinn</t>
  </si>
  <si>
    <r>
      <rPr>
        <u val="single"/>
        <sz val="10"/>
        <rFont val="Arial"/>
        <family val="2"/>
      </rPr>
      <t xml:space="preserve">y</t>
    </r>
    <r>
      <rPr>
        <vertAlign val="superscript"/>
        <sz val="10"/>
        <rFont val="Arial"/>
        <family val="2"/>
      </rPr>
      <t xml:space="preserve">2</t>
    </r>
  </si>
  <si>
    <t xml:space="preserve">Wertpapiere</t>
  </si>
  <si>
    <r>
      <rPr>
        <u val="single"/>
        <sz val="10"/>
        <rFont val="Arial"/>
        <family val="2"/>
      </rPr>
      <t xml:space="preserve">y</t>
    </r>
    <r>
      <rPr>
        <vertAlign val="superscript"/>
        <sz val="10"/>
        <rFont val="Arial"/>
        <family val="2"/>
      </rPr>
      <t xml:space="preserve">3</t>
    </r>
  </si>
  <si>
    <t xml:space="preserve">B.</t>
  </si>
  <si>
    <t xml:space="preserve">Rückstellungen</t>
  </si>
  <si>
    <r>
      <rPr>
        <u val="single"/>
        <sz val="10"/>
        <rFont val="Arial"/>
        <family val="2"/>
      </rPr>
      <t xml:space="preserve">y</t>
    </r>
    <r>
      <rPr>
        <vertAlign val="superscript"/>
        <sz val="10"/>
        <rFont val="Arial"/>
        <family val="2"/>
      </rPr>
      <t xml:space="preserve">4</t>
    </r>
  </si>
  <si>
    <t xml:space="preserve">Umlaufvermögen</t>
  </si>
  <si>
    <t xml:space="preserve">sonst. Rückstellungen</t>
  </si>
  <si>
    <r>
      <rPr>
        <u val="single"/>
        <sz val="10"/>
        <rFont val="Arial"/>
        <family val="2"/>
      </rPr>
      <t xml:space="preserve">y</t>
    </r>
    <r>
      <rPr>
        <vertAlign val="superscript"/>
        <sz val="10"/>
        <rFont val="Arial"/>
        <family val="2"/>
      </rPr>
      <t xml:space="preserve">5</t>
    </r>
  </si>
  <si>
    <t xml:space="preserve">RHB</t>
  </si>
  <si>
    <r>
      <rPr>
        <u val="single"/>
        <sz val="10"/>
        <rFont val="Arial"/>
        <family val="2"/>
      </rPr>
      <t xml:space="preserve">y</t>
    </r>
    <r>
      <rPr>
        <vertAlign val="superscript"/>
        <sz val="10"/>
        <rFont val="Arial"/>
        <family val="2"/>
      </rPr>
      <t xml:space="preserve">6</t>
    </r>
  </si>
  <si>
    <t xml:space="preserve">fert. Erzeugnisse u. Waren</t>
  </si>
  <si>
    <t xml:space="preserve">C.</t>
  </si>
  <si>
    <t xml:space="preserve">Verbindlichkeiten</t>
  </si>
  <si>
    <r>
      <rPr>
        <u val="single"/>
        <sz val="10"/>
        <rFont val="Arial"/>
        <family val="2"/>
      </rPr>
      <t xml:space="preserve">y</t>
    </r>
    <r>
      <rPr>
        <vertAlign val="superscript"/>
        <sz val="10"/>
        <rFont val="Arial"/>
        <family val="2"/>
      </rPr>
      <t xml:space="preserve">7</t>
    </r>
  </si>
  <si>
    <t xml:space="preserve">Forderungen LuL</t>
  </si>
  <si>
    <t xml:space="preserve">Verb. geg. Kreditinst.</t>
  </si>
  <si>
    <r>
      <rPr>
        <u val="single"/>
        <sz val="10"/>
        <rFont val="Arial"/>
        <family val="2"/>
      </rPr>
      <t xml:space="preserve">y</t>
    </r>
    <r>
      <rPr>
        <vertAlign val="superscript"/>
        <sz val="10"/>
        <rFont val="Arial"/>
        <family val="2"/>
      </rPr>
      <t xml:space="preserve">8</t>
    </r>
  </si>
  <si>
    <t xml:space="preserve">Kassenbestand</t>
  </si>
  <si>
    <t xml:space="preserve">Wechselverb.</t>
  </si>
  <si>
    <r>
      <rPr>
        <u val="single"/>
        <sz val="10"/>
        <rFont val="Arial"/>
        <family val="2"/>
      </rPr>
      <t xml:space="preserve">y</t>
    </r>
    <r>
      <rPr>
        <vertAlign val="superscript"/>
        <sz val="10"/>
        <rFont val="Arial"/>
        <family val="2"/>
      </rPr>
      <t xml:space="preserve">9</t>
    </r>
  </si>
  <si>
    <t xml:space="preserve">sonstige Verb.</t>
  </si>
  <si>
    <r>
      <rPr>
        <u val="single"/>
        <sz val="10"/>
        <rFont val="Arial"/>
        <family val="2"/>
      </rPr>
      <t xml:space="preserve">y</t>
    </r>
    <r>
      <rPr>
        <vertAlign val="superscript"/>
        <sz val="10"/>
        <rFont val="Arial"/>
        <family val="2"/>
      </rPr>
      <t xml:space="preserve">10</t>
    </r>
  </si>
  <si>
    <t xml:space="preserve">RAP</t>
  </si>
  <si>
    <r>
      <rPr>
        <u val="single"/>
        <sz val="10"/>
        <rFont val="Arial"/>
        <family val="2"/>
      </rPr>
      <t xml:space="preserve">y</t>
    </r>
    <r>
      <rPr>
        <vertAlign val="superscript"/>
        <sz val="10"/>
        <rFont val="Arial"/>
        <family val="2"/>
      </rPr>
      <t xml:space="preserve">11</t>
    </r>
  </si>
  <si>
    <t xml:space="preserve">D.</t>
  </si>
  <si>
    <r>
      <rPr>
        <u val="single"/>
        <sz val="10"/>
        <rFont val="Arial"/>
        <family val="2"/>
      </rPr>
      <t xml:space="preserve">y</t>
    </r>
    <r>
      <rPr>
        <vertAlign val="superscript"/>
        <sz val="10"/>
        <rFont val="Arial"/>
        <family val="2"/>
      </rPr>
      <t xml:space="preserve">12</t>
    </r>
  </si>
  <si>
    <t xml:space="preserve">Bilanzsumme</t>
  </si>
  <si>
    <r>
      <rPr>
        <u val="single"/>
        <sz val="10"/>
        <rFont val="Arial"/>
        <family val="2"/>
      </rPr>
      <t xml:space="preserve">y</t>
    </r>
    <r>
      <rPr>
        <vertAlign val="superscript"/>
        <sz val="10"/>
        <rFont val="Arial"/>
        <family val="2"/>
      </rPr>
      <t xml:space="preserve">13</t>
    </r>
  </si>
  <si>
    <r>
      <rPr>
        <u val="single"/>
        <sz val="10"/>
        <rFont val="Arial"/>
        <family val="2"/>
      </rPr>
      <t xml:space="preserve">y</t>
    </r>
    <r>
      <rPr>
        <vertAlign val="superscript"/>
        <sz val="10"/>
        <rFont val="Arial"/>
        <family val="2"/>
      </rPr>
      <t xml:space="preserve">14</t>
    </r>
  </si>
  <si>
    <r>
      <rPr>
        <u val="single"/>
        <sz val="10"/>
        <rFont val="Arial"/>
        <family val="2"/>
      </rPr>
      <t xml:space="preserve">y</t>
    </r>
    <r>
      <rPr>
        <vertAlign val="superscript"/>
        <sz val="10"/>
        <rFont val="Arial"/>
        <family val="2"/>
      </rPr>
      <t xml:space="preserve">15</t>
    </r>
  </si>
  <si>
    <t xml:space="preserve">        Optimale Bilanz</t>
  </si>
  <si>
    <r>
      <rPr>
        <u val="single"/>
        <sz val="10"/>
        <rFont val="Arial"/>
        <family val="2"/>
      </rPr>
      <t xml:space="preserve">y</t>
    </r>
    <r>
      <rPr>
        <vertAlign val="superscript"/>
        <sz val="10"/>
        <rFont val="Arial"/>
        <family val="2"/>
      </rPr>
      <t xml:space="preserve">16</t>
    </r>
  </si>
  <si>
    <t xml:space="preserve">Entscheidungsmatrix 1. Ordnung (Höhenpräferenz)</t>
  </si>
  <si>
    <t xml:space="preserve">Partialnutzen 1. Ordnung</t>
  </si>
  <si>
    <r>
      <rPr>
        <b val="true"/>
        <sz val="10"/>
        <rFont val="Arial"/>
        <family val="2"/>
      </rPr>
      <t xml:space="preserve">U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(JK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U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(JK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U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(JK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t xml:space="preserve">Entscheidungsmatrix 2. Ordnung</t>
  </si>
  <si>
    <t xml:space="preserve">Partialnutzen 2. Ordnung = Gesamtnutzen</t>
  </si>
  <si>
    <t xml:space="preserve">Gesamt-</t>
  </si>
  <si>
    <t xml:space="preserve">Rang</t>
  </si>
  <si>
    <r>
      <rPr>
        <b val="true"/>
        <sz val="10"/>
        <rFont val="Arial"/>
        <family val="2"/>
      </rPr>
      <t xml:space="preserve">g</t>
    </r>
    <r>
      <rPr>
        <b val="true"/>
        <vertAlign val="subscript"/>
        <sz val="10"/>
        <rFont val="Arial"/>
        <family val="2"/>
      </rPr>
      <t xml:space="preserve">1*</t>
    </r>
    <r>
      <rPr>
        <b val="true"/>
        <sz val="10"/>
        <rFont val="Arial"/>
        <family val="2"/>
      </rPr>
      <t xml:space="preserve">U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(JK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g</t>
    </r>
    <r>
      <rPr>
        <b val="true"/>
        <vertAlign val="subscript"/>
        <sz val="10"/>
        <rFont val="Arial"/>
        <family val="2"/>
      </rPr>
      <t xml:space="preserve">2*</t>
    </r>
    <r>
      <rPr>
        <b val="true"/>
        <sz val="10"/>
        <rFont val="Arial"/>
        <family val="2"/>
      </rPr>
      <t xml:space="preserve">U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(JK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g</t>
    </r>
    <r>
      <rPr>
        <b val="true"/>
        <vertAlign val="subscript"/>
        <sz val="10"/>
        <rFont val="Arial"/>
        <family val="2"/>
      </rPr>
      <t xml:space="preserve">3*</t>
    </r>
    <r>
      <rPr>
        <b val="true"/>
        <sz val="10"/>
        <rFont val="Arial"/>
        <family val="2"/>
      </rPr>
      <t xml:space="preserve">U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(JK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t xml:space="preserve">nutz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DM&quot;"/>
    <numFmt numFmtId="166" formatCode="#,##0.00"/>
    <numFmt numFmtId="167" formatCode="#,##0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b val="true"/>
      <vertAlign val="subscript"/>
      <sz val="10"/>
      <name val="Arial"/>
      <family val="2"/>
    </font>
    <font>
      <u val="single"/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3" min="3" style="1" width="11.66"/>
    <col collapsed="false" customWidth="true" hidden="false" outlineLevel="0" max="4" min="4" style="1" width="4.66"/>
    <col collapsed="false" customWidth="true" hidden="false" outlineLevel="0" max="5" min="5" style="1" width="20.66"/>
    <col collapsed="false" customWidth="true" hidden="false" outlineLevel="0" max="6" min="6" style="2" width="11.66"/>
    <col collapsed="false" customWidth="true" hidden="false" outlineLevel="0" max="7" min="7" style="1" width="6.32"/>
    <col collapsed="false" customWidth="false" hidden="false" outlineLevel="0" max="8" min="8" style="1" width="11.55"/>
    <col collapsed="false" customWidth="true" hidden="false" outlineLevel="0" max="12" min="9" style="1" width="10.66"/>
    <col collapsed="false" customWidth="true" hidden="false" outlineLevel="0" max="16" min="13" style="1" width="15.66"/>
    <col collapsed="false" customWidth="true" hidden="false" outlineLevel="0" max="17" min="17" style="1" width="6.32"/>
    <col collapsed="false" customWidth="false" hidden="false" outlineLevel="0" max="257" min="18" style="1" width="11.55"/>
  </cols>
  <sheetData>
    <row r="1" customFormat="false" ht="13.2" hidden="false" customHeight="false" outlineLevel="0" collapsed="false">
      <c r="A1" s="3"/>
      <c r="B1" s="3"/>
      <c r="C1" s="3"/>
      <c r="D1" s="3"/>
      <c r="E1" s="3"/>
      <c r="F1" s="4"/>
      <c r="K1" s="3"/>
      <c r="L1" s="3"/>
      <c r="M1" s="3"/>
      <c r="N1" s="3"/>
      <c r="O1" s="3"/>
    </row>
    <row r="2" customFormat="false" ht="13.2" hidden="false" customHeight="false" outlineLevel="0" collapsed="false">
      <c r="A2" s="3"/>
      <c r="B2" s="3"/>
      <c r="C2" s="3"/>
      <c r="D2" s="3"/>
      <c r="E2" s="3"/>
      <c r="F2" s="4"/>
      <c r="K2" s="3"/>
      <c r="L2" s="3"/>
      <c r="M2" s="3"/>
      <c r="N2" s="3"/>
      <c r="O2" s="3"/>
    </row>
    <row r="3" customFormat="false" ht="15.6" hidden="false" customHeight="false" outlineLevel="0" collapsed="false">
      <c r="A3" s="3"/>
      <c r="B3" s="3"/>
      <c r="C3" s="3"/>
      <c r="D3" s="3"/>
      <c r="E3" s="3"/>
      <c r="F3" s="4"/>
      <c r="H3" s="5" t="s">
        <v>0</v>
      </c>
      <c r="I3" s="5"/>
      <c r="J3" s="5"/>
      <c r="K3" s="5"/>
      <c r="L3" s="5"/>
      <c r="M3" s="5"/>
      <c r="N3" s="5"/>
      <c r="O3" s="5"/>
    </row>
    <row r="4" customFormat="false" ht="15" hidden="false" customHeight="false" outlineLevel="0" collapsed="false">
      <c r="A4" s="6" t="s">
        <v>1</v>
      </c>
      <c r="B4" s="6"/>
      <c r="C4" s="6" t="s">
        <v>2</v>
      </c>
      <c r="D4" s="6"/>
      <c r="E4" s="6"/>
      <c r="F4" s="7" t="s">
        <v>3</v>
      </c>
      <c r="G4" s="3"/>
      <c r="H4" s="8"/>
      <c r="I4" s="9"/>
      <c r="J4" s="9"/>
      <c r="K4" s="9"/>
      <c r="L4" s="9"/>
      <c r="M4" s="9"/>
      <c r="N4" s="9"/>
      <c r="O4" s="9"/>
    </row>
    <row r="5" customFormat="false" ht="13.2" hidden="false" customHeight="false" outlineLevel="0" collapsed="false">
      <c r="A5" s="10" t="s">
        <v>4</v>
      </c>
      <c r="B5" s="10" t="s">
        <v>5</v>
      </c>
      <c r="C5" s="11"/>
      <c r="D5" s="10" t="s">
        <v>4</v>
      </c>
      <c r="E5" s="10" t="s">
        <v>6</v>
      </c>
      <c r="F5" s="12"/>
      <c r="G5" s="3"/>
      <c r="H5" s="13" t="s">
        <v>7</v>
      </c>
      <c r="I5" s="14" t="s">
        <v>8</v>
      </c>
      <c r="J5" s="14"/>
      <c r="K5" s="14"/>
      <c r="L5" s="14"/>
      <c r="M5" s="15" t="s">
        <v>9</v>
      </c>
      <c r="N5" s="15"/>
      <c r="O5" s="15"/>
    </row>
    <row r="6" customFormat="false" ht="15.6" hidden="false" customHeight="false" outlineLevel="0" collapsed="false">
      <c r="A6" s="3"/>
      <c r="B6" s="3" t="s">
        <v>10</v>
      </c>
      <c r="C6" s="11" t="n">
        <v>91400</v>
      </c>
      <c r="D6" s="3"/>
      <c r="E6" s="3" t="s">
        <v>11</v>
      </c>
      <c r="F6" s="12" t="n">
        <v>500000</v>
      </c>
      <c r="G6" s="3"/>
      <c r="H6" s="16"/>
      <c r="I6" s="17" t="s">
        <v>12</v>
      </c>
      <c r="J6" s="17" t="s">
        <v>13</v>
      </c>
      <c r="K6" s="17" t="s">
        <v>14</v>
      </c>
      <c r="L6" s="17" t="s">
        <v>15</v>
      </c>
      <c r="M6" s="17" t="s">
        <v>16</v>
      </c>
      <c r="N6" s="17" t="s">
        <v>17</v>
      </c>
      <c r="O6" s="17" t="s">
        <v>18</v>
      </c>
    </row>
    <row r="7" customFormat="false" ht="15.6" hidden="false" customHeight="false" outlineLevel="0" collapsed="false">
      <c r="A7" s="3"/>
      <c r="B7" s="3" t="s">
        <v>19</v>
      </c>
      <c r="C7" s="11" t="n">
        <v>176600</v>
      </c>
      <c r="D7" s="3"/>
      <c r="E7" s="3" t="s">
        <v>20</v>
      </c>
      <c r="F7" s="12" t="n">
        <v>100000</v>
      </c>
      <c r="G7" s="3"/>
      <c r="H7" s="18" t="s">
        <v>21</v>
      </c>
      <c r="I7" s="19" t="n">
        <v>0</v>
      </c>
      <c r="J7" s="19" t="n">
        <v>0</v>
      </c>
      <c r="K7" s="19" t="n">
        <v>0</v>
      </c>
      <c r="L7" s="19" t="n">
        <v>0</v>
      </c>
      <c r="M7" s="20" t="n">
        <f aca="false">$F$8-I7+J7-K7-L7</f>
        <v>74180</v>
      </c>
      <c r="N7" s="20" t="n">
        <f aca="false">($C$12+$C$13+$C$14+$C$15-$F$11-$F$15-$F$16)-I7-K7-L7</f>
        <v>369700</v>
      </c>
      <c r="O7" s="20" t="n">
        <f aca="false">$C$15-K7</f>
        <v>239110</v>
      </c>
    </row>
    <row r="8" customFormat="false" ht="15.6" hidden="false" customHeight="false" outlineLevel="0" collapsed="false">
      <c r="A8" s="3"/>
      <c r="B8" s="3" t="s">
        <v>22</v>
      </c>
      <c r="C8" s="11" t="n">
        <v>73430</v>
      </c>
      <c r="D8" s="3"/>
      <c r="E8" s="3" t="s">
        <v>23</v>
      </c>
      <c r="F8" s="12" t="n">
        <v>74180</v>
      </c>
      <c r="G8" s="3"/>
      <c r="H8" s="18" t="s">
        <v>24</v>
      </c>
      <c r="I8" s="19" t="n">
        <v>12000</v>
      </c>
      <c r="J8" s="19" t="n">
        <v>0</v>
      </c>
      <c r="K8" s="19" t="n">
        <v>0</v>
      </c>
      <c r="L8" s="19" t="n">
        <v>0</v>
      </c>
      <c r="M8" s="20" t="n">
        <f aca="false">$F$8-I8+J8-K8-L8</f>
        <v>62180</v>
      </c>
      <c r="N8" s="20" t="n">
        <f aca="false">($C$12+$C$13+$C$14+$C$15-$F$11-$F$15-$F$16)-I8-K8-L8</f>
        <v>357700</v>
      </c>
      <c r="O8" s="20" t="n">
        <f aca="false">$C$15-K8</f>
        <v>239110</v>
      </c>
    </row>
    <row r="9" customFormat="false" ht="15.6" hidden="false" customHeight="false" outlineLevel="0" collapsed="false">
      <c r="A9" s="3"/>
      <c r="B9" s="3" t="s">
        <v>25</v>
      </c>
      <c r="C9" s="11" t="n">
        <v>78750</v>
      </c>
      <c r="D9" s="3"/>
      <c r="E9" s="3"/>
      <c r="F9" s="12"/>
      <c r="G9" s="3"/>
      <c r="H9" s="18" t="s">
        <v>26</v>
      </c>
      <c r="I9" s="19" t="n">
        <v>0</v>
      </c>
      <c r="J9" s="19" t="n">
        <v>9000</v>
      </c>
      <c r="K9" s="19" t="n">
        <v>0</v>
      </c>
      <c r="L9" s="19" t="n">
        <v>0</v>
      </c>
      <c r="M9" s="20" t="n">
        <f aca="false">$F$8-I9+J9-K9-L9</f>
        <v>83180</v>
      </c>
      <c r="N9" s="20" t="n">
        <f aca="false">($C$12+$C$13+$C$14+$C$15-$F$11-$F$15-$F$16)-I9-K9-L9</f>
        <v>369700</v>
      </c>
      <c r="O9" s="20" t="n">
        <f aca="false">$C$15-K9</f>
        <v>239110</v>
      </c>
    </row>
    <row r="10" customFormat="false" ht="15.6" hidden="false" customHeight="false" outlineLevel="0" collapsed="false">
      <c r="A10" s="3"/>
      <c r="B10" s="3"/>
      <c r="C10" s="11"/>
      <c r="D10" s="10" t="s">
        <v>27</v>
      </c>
      <c r="E10" s="10" t="s">
        <v>28</v>
      </c>
      <c r="F10" s="12"/>
      <c r="G10" s="3"/>
      <c r="H10" s="18" t="s">
        <v>29</v>
      </c>
      <c r="I10" s="19" t="n">
        <v>0</v>
      </c>
      <c r="J10" s="19" t="n">
        <v>0</v>
      </c>
      <c r="K10" s="19" t="n">
        <v>7000</v>
      </c>
      <c r="L10" s="19" t="n">
        <v>0</v>
      </c>
      <c r="M10" s="20" t="n">
        <f aca="false">$F$8-I10+J10-K10-L10</f>
        <v>67180</v>
      </c>
      <c r="N10" s="20" t="n">
        <f aca="false">($C$12+$C$13+$C$14+$C$15-$F$11-$F$15-$F$16)-I10-K10-L10</f>
        <v>362700</v>
      </c>
      <c r="O10" s="20" t="n">
        <f aca="false">$C$15-K10</f>
        <v>232110</v>
      </c>
    </row>
    <row r="11" customFormat="false" ht="15.6" hidden="false" customHeight="false" outlineLevel="0" collapsed="false">
      <c r="A11" s="10" t="s">
        <v>27</v>
      </c>
      <c r="B11" s="10" t="s">
        <v>30</v>
      </c>
      <c r="C11" s="11"/>
      <c r="D11" s="3"/>
      <c r="E11" s="3" t="s">
        <v>31</v>
      </c>
      <c r="F11" s="12" t="n">
        <v>12000</v>
      </c>
      <c r="G11" s="3"/>
      <c r="H11" s="18" t="s">
        <v>32</v>
      </c>
      <c r="I11" s="19" t="n">
        <v>0</v>
      </c>
      <c r="J11" s="19" t="n">
        <v>0</v>
      </c>
      <c r="K11" s="19" t="n">
        <v>0</v>
      </c>
      <c r="L11" s="19" t="n">
        <v>10000</v>
      </c>
      <c r="M11" s="20" t="n">
        <f aca="false">$F$8-I11+J11-K11-L11</f>
        <v>64180</v>
      </c>
      <c r="N11" s="20" t="n">
        <f aca="false">($C$12+$C$13+$C$14+$C$15-$F$11-$F$15-$F$16)-I11-K11-L11</f>
        <v>359700</v>
      </c>
      <c r="O11" s="20" t="n">
        <f aca="false">$C$15-K11</f>
        <v>239110</v>
      </c>
    </row>
    <row r="12" customFormat="false" ht="15.6" hidden="false" customHeight="false" outlineLevel="0" collapsed="false">
      <c r="A12" s="3"/>
      <c r="B12" s="3" t="s">
        <v>33</v>
      </c>
      <c r="C12" s="11" t="n">
        <v>111600</v>
      </c>
      <c r="D12" s="3"/>
      <c r="E12" s="3"/>
      <c r="F12" s="12"/>
      <c r="G12" s="3"/>
      <c r="H12" s="18" t="s">
        <v>34</v>
      </c>
      <c r="I12" s="19" t="n">
        <v>12000</v>
      </c>
      <c r="J12" s="19" t="n">
        <v>9000</v>
      </c>
      <c r="K12" s="19" t="n">
        <v>0</v>
      </c>
      <c r="L12" s="19" t="n">
        <v>0</v>
      </c>
      <c r="M12" s="20" t="n">
        <f aca="false">$F$8-I12+J12-K12-L12</f>
        <v>71180</v>
      </c>
      <c r="N12" s="20" t="n">
        <f aca="false">($C$12+$C$13+$C$14+$C$15-$F$11-$F$15-$F$16)-I12-K12-L12</f>
        <v>357700</v>
      </c>
      <c r="O12" s="20" t="n">
        <f aca="false">$C$15-K12</f>
        <v>239110</v>
      </c>
    </row>
    <row r="13" customFormat="false" ht="15.6" hidden="false" customHeight="false" outlineLevel="0" collapsed="false">
      <c r="A13" s="3"/>
      <c r="B13" s="3" t="s">
        <v>35</v>
      </c>
      <c r="C13" s="11" t="n">
        <v>84250</v>
      </c>
      <c r="D13" s="10" t="s">
        <v>36</v>
      </c>
      <c r="E13" s="10" t="s">
        <v>37</v>
      </c>
      <c r="F13" s="12"/>
      <c r="G13" s="3"/>
      <c r="H13" s="18" t="s">
        <v>38</v>
      </c>
      <c r="I13" s="19" t="n">
        <v>12000</v>
      </c>
      <c r="J13" s="19" t="n">
        <v>0</v>
      </c>
      <c r="K13" s="19" t="n">
        <v>7000</v>
      </c>
      <c r="L13" s="19" t="n">
        <v>0</v>
      </c>
      <c r="M13" s="20" t="n">
        <f aca="false">$F$8-I13+J13-K13-L13</f>
        <v>55180</v>
      </c>
      <c r="N13" s="20" t="n">
        <f aca="false">($C$12+$C$13+$C$14+$C$15-$F$11-$F$15-$F$16)-I13-K13-L13</f>
        <v>350700</v>
      </c>
      <c r="O13" s="20" t="n">
        <f aca="false">$C$15-K13</f>
        <v>232110</v>
      </c>
    </row>
    <row r="14" customFormat="false" ht="15.6" hidden="false" customHeight="false" outlineLevel="0" collapsed="false">
      <c r="A14" s="3"/>
      <c r="B14" s="3" t="s">
        <v>39</v>
      </c>
      <c r="C14" s="11" t="n">
        <v>107430</v>
      </c>
      <c r="D14" s="3"/>
      <c r="E14" s="3" t="s">
        <v>40</v>
      </c>
      <c r="F14" s="12" t="n">
        <v>118700</v>
      </c>
      <c r="G14" s="3"/>
      <c r="H14" s="18" t="s">
        <v>41</v>
      </c>
      <c r="I14" s="19" t="n">
        <v>12000</v>
      </c>
      <c r="J14" s="19" t="n">
        <v>0</v>
      </c>
      <c r="K14" s="19" t="n">
        <v>0</v>
      </c>
      <c r="L14" s="19" t="n">
        <v>10000</v>
      </c>
      <c r="M14" s="20" t="n">
        <f aca="false">$F$8-I14+J14-K14-L14</f>
        <v>52180</v>
      </c>
      <c r="N14" s="20" t="n">
        <f aca="false">($C$12+$C$13+$C$14+$C$15-$F$11-$F$15-$F$16)-I14-K14-L14</f>
        <v>347700</v>
      </c>
      <c r="O14" s="20" t="n">
        <f aca="false">$C$15-K14</f>
        <v>239110</v>
      </c>
    </row>
    <row r="15" customFormat="false" ht="15.6" hidden="false" customHeight="false" outlineLevel="0" collapsed="false">
      <c r="A15" s="3"/>
      <c r="B15" s="3" t="s">
        <v>42</v>
      </c>
      <c r="C15" s="11" t="n">
        <v>239110</v>
      </c>
      <c r="D15" s="3"/>
      <c r="E15" s="3" t="s">
        <v>43</v>
      </c>
      <c r="F15" s="12" t="n">
        <v>122530</v>
      </c>
      <c r="G15" s="3"/>
      <c r="H15" s="18" t="s">
        <v>44</v>
      </c>
      <c r="I15" s="19" t="n">
        <v>0</v>
      </c>
      <c r="J15" s="19" t="n">
        <v>9000</v>
      </c>
      <c r="K15" s="19" t="n">
        <v>7000</v>
      </c>
      <c r="L15" s="19" t="n">
        <v>0</v>
      </c>
      <c r="M15" s="20" t="n">
        <f aca="false">$F$8-I15+J15-K15-L15</f>
        <v>76180</v>
      </c>
      <c r="N15" s="20" t="n">
        <f aca="false">($C$12+$C$13+$C$14+$C$15-$F$11-$F$15-$F$16)-I15-K15-L15</f>
        <v>362700</v>
      </c>
      <c r="O15" s="20" t="n">
        <f aca="false">$C$15-K15</f>
        <v>232110</v>
      </c>
    </row>
    <row r="16" customFormat="false" ht="15.6" hidden="false" customHeight="false" outlineLevel="0" collapsed="false">
      <c r="A16" s="3"/>
      <c r="B16" s="3"/>
      <c r="C16" s="11"/>
      <c r="D16" s="3"/>
      <c r="E16" s="3" t="s">
        <v>45</v>
      </c>
      <c r="F16" s="12" t="n">
        <v>38160</v>
      </c>
      <c r="G16" s="3"/>
      <c r="H16" s="18" t="s">
        <v>46</v>
      </c>
      <c r="I16" s="19" t="n">
        <v>0</v>
      </c>
      <c r="J16" s="19" t="n">
        <v>9000</v>
      </c>
      <c r="K16" s="19" t="n">
        <v>0</v>
      </c>
      <c r="L16" s="19" t="n">
        <v>10000</v>
      </c>
      <c r="M16" s="20" t="n">
        <f aca="false">$F$8-I16+J16-K16-L16</f>
        <v>73180</v>
      </c>
      <c r="N16" s="20" t="n">
        <f aca="false">($C$12+$C$13+$C$14+$C$15-$F$11-$F$15-$F$16)-I16-K16-L16</f>
        <v>359700</v>
      </c>
      <c r="O16" s="20" t="n">
        <f aca="false">$C$15-K16</f>
        <v>239110</v>
      </c>
    </row>
    <row r="17" customFormat="false" ht="15.6" hidden="false" customHeight="false" outlineLevel="0" collapsed="false">
      <c r="A17" s="10" t="s">
        <v>36</v>
      </c>
      <c r="B17" s="10" t="s">
        <v>47</v>
      </c>
      <c r="C17" s="11" t="n">
        <v>3000</v>
      </c>
      <c r="D17" s="3"/>
      <c r="E17" s="3"/>
      <c r="F17" s="12"/>
      <c r="G17" s="3"/>
      <c r="H17" s="18" t="s">
        <v>48</v>
      </c>
      <c r="I17" s="19" t="n">
        <v>0</v>
      </c>
      <c r="J17" s="19"/>
      <c r="K17" s="19" t="n">
        <v>7000</v>
      </c>
      <c r="L17" s="19" t="n">
        <v>10000</v>
      </c>
      <c r="M17" s="20" t="n">
        <f aca="false">$F$8-I17+J17-K17-L17</f>
        <v>57180</v>
      </c>
      <c r="N17" s="20" t="n">
        <f aca="false">($C$12+$C$13+$C$14+$C$15-$F$11-$F$15-$F$16)-I17-K17-L17</f>
        <v>352700</v>
      </c>
      <c r="O17" s="20" t="n">
        <f aca="false">$C$15-K17</f>
        <v>232110</v>
      </c>
    </row>
    <row r="18" customFormat="false" ht="15.6" hidden="false" customHeight="false" outlineLevel="0" collapsed="false">
      <c r="A18" s="6"/>
      <c r="B18" s="6"/>
      <c r="C18" s="21"/>
      <c r="D18" s="6" t="s">
        <v>49</v>
      </c>
      <c r="E18" s="6" t="s">
        <v>47</v>
      </c>
      <c r="F18" s="22" t="n">
        <v>0</v>
      </c>
      <c r="G18" s="3"/>
      <c r="H18" s="18" t="s">
        <v>50</v>
      </c>
      <c r="I18" s="19" t="n">
        <v>12000</v>
      </c>
      <c r="J18" s="19" t="n">
        <v>9000</v>
      </c>
      <c r="K18" s="19" t="n">
        <v>7000</v>
      </c>
      <c r="L18" s="19" t="n">
        <v>0</v>
      </c>
      <c r="M18" s="20" t="n">
        <f aca="false">$F$8-I18+J18-K18-L18</f>
        <v>64180</v>
      </c>
      <c r="N18" s="20" t="n">
        <f aca="false">($C$12+$C$13+$C$14+$C$15-$F$11-$F$15-$F$16)-I18-K18-L18</f>
        <v>350700</v>
      </c>
      <c r="O18" s="20" t="n">
        <f aca="false">$C$15-K18</f>
        <v>232110</v>
      </c>
    </row>
    <row r="19" customFormat="false" ht="15.6" hidden="false" customHeight="false" outlineLevel="0" collapsed="false">
      <c r="A19" s="10" t="s">
        <v>51</v>
      </c>
      <c r="B19" s="10"/>
      <c r="C19" s="23" t="n">
        <f aca="false">SUM(C6:C18)</f>
        <v>965570</v>
      </c>
      <c r="D19" s="10" t="s">
        <v>51</v>
      </c>
      <c r="E19" s="10"/>
      <c r="F19" s="24" t="n">
        <f aca="false">SUM(F6:F18)</f>
        <v>965570</v>
      </c>
      <c r="G19" s="3"/>
      <c r="H19" s="18" t="s">
        <v>52</v>
      </c>
      <c r="I19" s="19" t="n">
        <v>12000</v>
      </c>
      <c r="J19" s="19" t="n">
        <v>9000</v>
      </c>
      <c r="K19" s="19" t="n">
        <v>0</v>
      </c>
      <c r="L19" s="19" t="n">
        <v>10000</v>
      </c>
      <c r="M19" s="20" t="n">
        <f aca="false">$F$8-I19+J19-K19-L19</f>
        <v>61180</v>
      </c>
      <c r="N19" s="20" t="n">
        <f aca="false">($C$12+$C$13+$C$14+$C$15-$F$11-$F$15-$F$16)-I19-K19-L19</f>
        <v>347700</v>
      </c>
      <c r="O19" s="20" t="n">
        <f aca="false">$C$15-K19</f>
        <v>239110</v>
      </c>
    </row>
    <row r="20" customFormat="false" ht="15.6" hidden="false" customHeight="false" outlineLevel="0" collapsed="false">
      <c r="A20" s="3"/>
      <c r="B20" s="3"/>
      <c r="C20" s="3"/>
      <c r="D20" s="3"/>
      <c r="E20" s="3"/>
      <c r="F20" s="4"/>
      <c r="G20" s="3"/>
      <c r="H20" s="18" t="s">
        <v>53</v>
      </c>
      <c r="I20" s="19" t="n">
        <v>12000</v>
      </c>
      <c r="J20" s="19" t="n">
        <v>0</v>
      </c>
      <c r="K20" s="19" t="n">
        <v>7000</v>
      </c>
      <c r="L20" s="19" t="n">
        <v>10000</v>
      </c>
      <c r="M20" s="20" t="n">
        <f aca="false">$F$8-I20+J20-K20-L20</f>
        <v>45180</v>
      </c>
      <c r="N20" s="20" t="n">
        <f aca="false">($C$12+$C$13+$C$14+$C$15-$F$11-$F$15-$F$16)-I20-K20-L20</f>
        <v>340700</v>
      </c>
      <c r="O20" s="20" t="n">
        <f aca="false">$C$15-K20</f>
        <v>232110</v>
      </c>
    </row>
    <row r="21" customFormat="false" ht="15.6" hidden="false" customHeight="false" outlineLevel="0" collapsed="false">
      <c r="A21" s="3"/>
      <c r="B21" s="3"/>
      <c r="C21" s="3"/>
      <c r="D21" s="3"/>
      <c r="E21" s="3"/>
      <c r="F21" s="4"/>
      <c r="G21" s="3"/>
      <c r="H21" s="18" t="s">
        <v>54</v>
      </c>
      <c r="I21" s="19" t="n">
        <v>0</v>
      </c>
      <c r="J21" s="19" t="n">
        <v>9000</v>
      </c>
      <c r="K21" s="19" t="n">
        <v>7000</v>
      </c>
      <c r="L21" s="19" t="n">
        <v>10000</v>
      </c>
      <c r="M21" s="20" t="n">
        <f aca="false">$F$8-I21+J21-K21-L21</f>
        <v>66180</v>
      </c>
      <c r="N21" s="20" t="n">
        <f aca="false">($C$12+$C$13+$C$14+$C$15-$F$11-$F$15-$F$16)-I21-K21-L21</f>
        <v>352700</v>
      </c>
      <c r="O21" s="20" t="n">
        <f aca="false">$C$15-K21</f>
        <v>232110</v>
      </c>
    </row>
    <row r="22" customFormat="false" ht="15.6" hidden="false" customHeight="false" outlineLevel="0" collapsed="false">
      <c r="A22" s="6" t="s">
        <v>1</v>
      </c>
      <c r="B22" s="6"/>
      <c r="C22" s="6" t="s">
        <v>55</v>
      </c>
      <c r="D22" s="6"/>
      <c r="E22" s="6"/>
      <c r="F22" s="7" t="s">
        <v>3</v>
      </c>
      <c r="G22" s="3"/>
      <c r="H22" s="25" t="s">
        <v>56</v>
      </c>
      <c r="I22" s="26" t="n">
        <v>12000</v>
      </c>
      <c r="J22" s="26" t="n">
        <v>9000</v>
      </c>
      <c r="K22" s="26" t="n">
        <v>7000</v>
      </c>
      <c r="L22" s="26" t="n">
        <v>10000</v>
      </c>
      <c r="M22" s="27" t="n">
        <f aca="false">$F$8-I22+J22-K22-L22</f>
        <v>54180</v>
      </c>
      <c r="N22" s="27" t="n">
        <f aca="false">($C$12+$C$13+$C$14+$C$15-$F$11-$F$15-$F$16)-I22-K22-L22</f>
        <v>340700</v>
      </c>
      <c r="O22" s="27" t="n">
        <f aca="false">$C$15-K22</f>
        <v>232110</v>
      </c>
    </row>
    <row r="23" customFormat="false" ht="13.2" hidden="false" customHeight="false" outlineLevel="0" collapsed="false">
      <c r="A23" s="10" t="s">
        <v>4</v>
      </c>
      <c r="B23" s="10" t="s">
        <v>5</v>
      </c>
      <c r="C23" s="11"/>
      <c r="D23" s="10" t="s">
        <v>4</v>
      </c>
      <c r="E23" s="10" t="s">
        <v>6</v>
      </c>
      <c r="F23" s="12"/>
      <c r="G23" s="3"/>
      <c r="H23" s="28"/>
      <c r="I23" s="28"/>
      <c r="J23" s="28"/>
      <c r="K23" s="3"/>
      <c r="L23" s="3"/>
      <c r="M23" s="3"/>
      <c r="N23" s="3"/>
      <c r="O23" s="3"/>
    </row>
    <row r="24" customFormat="false" ht="13.2" hidden="false" customHeight="false" outlineLevel="0" collapsed="false">
      <c r="A24" s="3"/>
      <c r="B24" s="3" t="s">
        <v>10</v>
      </c>
      <c r="C24" s="11" t="n">
        <v>91400</v>
      </c>
      <c r="D24" s="3"/>
      <c r="E24" s="3" t="s">
        <v>11</v>
      </c>
      <c r="F24" s="12" t="n">
        <v>500000</v>
      </c>
      <c r="G24" s="3"/>
      <c r="H24" s="28"/>
      <c r="I24" s="28"/>
      <c r="J24" s="28"/>
      <c r="K24" s="3"/>
      <c r="L24" s="3"/>
      <c r="M24" s="3"/>
      <c r="N24" s="3"/>
      <c r="O24" s="3"/>
    </row>
    <row r="25" customFormat="false" ht="15.6" hidden="false" customHeight="false" outlineLevel="0" collapsed="false">
      <c r="A25" s="3"/>
      <c r="B25" s="3" t="s">
        <v>19</v>
      </c>
      <c r="C25" s="11" t="n">
        <v>176600</v>
      </c>
      <c r="D25" s="3"/>
      <c r="E25" s="3" t="s">
        <v>20</v>
      </c>
      <c r="F25" s="12" t="n">
        <v>100000</v>
      </c>
      <c r="G25" s="3"/>
      <c r="H25" s="29" t="s">
        <v>57</v>
      </c>
      <c r="I25" s="29"/>
      <c r="J25" s="29"/>
      <c r="K25" s="29"/>
      <c r="L25" s="29"/>
      <c r="M25" s="29"/>
      <c r="N25" s="29"/>
      <c r="O25" s="29"/>
    </row>
    <row r="26" customFormat="false" ht="13.2" hidden="false" customHeight="false" outlineLevel="0" collapsed="false">
      <c r="A26" s="3"/>
      <c r="B26" s="3" t="s">
        <v>22</v>
      </c>
      <c r="C26" s="11" t="n">
        <v>73430</v>
      </c>
      <c r="D26" s="3"/>
      <c r="E26" s="3" t="s">
        <v>23</v>
      </c>
      <c r="F26" s="12" t="n">
        <f aca="false">M20</f>
        <v>45180</v>
      </c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3.2" hidden="false" customHeight="false" outlineLevel="0" collapsed="false">
      <c r="A27" s="3"/>
      <c r="B27" s="3" t="s">
        <v>25</v>
      </c>
      <c r="C27" s="11" t="n">
        <v>78750</v>
      </c>
      <c r="D27" s="3"/>
      <c r="E27" s="3"/>
      <c r="F27" s="12"/>
      <c r="G27" s="3"/>
      <c r="H27" s="30" t="s">
        <v>7</v>
      </c>
      <c r="I27" s="31" t="s">
        <v>8</v>
      </c>
      <c r="J27" s="31"/>
      <c r="K27" s="31"/>
      <c r="L27" s="31"/>
      <c r="M27" s="32" t="s">
        <v>58</v>
      </c>
      <c r="N27" s="32"/>
      <c r="O27" s="32"/>
    </row>
    <row r="28" customFormat="false" ht="15.6" hidden="false" customHeight="false" outlineLevel="0" collapsed="false">
      <c r="A28" s="3"/>
      <c r="B28" s="3"/>
      <c r="C28" s="11"/>
      <c r="D28" s="10" t="s">
        <v>27</v>
      </c>
      <c r="E28" s="10" t="s">
        <v>28</v>
      </c>
      <c r="F28" s="12"/>
      <c r="G28" s="3"/>
      <c r="H28" s="16"/>
      <c r="I28" s="17" t="s">
        <v>12</v>
      </c>
      <c r="J28" s="17" t="s">
        <v>13</v>
      </c>
      <c r="K28" s="17" t="s">
        <v>14</v>
      </c>
      <c r="L28" s="17" t="s">
        <v>15</v>
      </c>
      <c r="M28" s="17" t="s">
        <v>59</v>
      </c>
      <c r="N28" s="17" t="s">
        <v>60</v>
      </c>
      <c r="O28" s="17" t="s">
        <v>61</v>
      </c>
    </row>
    <row r="29" customFormat="false" ht="15.6" hidden="false" customHeight="false" outlineLevel="0" collapsed="false">
      <c r="A29" s="10" t="s">
        <v>27</v>
      </c>
      <c r="B29" s="10" t="s">
        <v>30</v>
      </c>
      <c r="C29" s="11"/>
      <c r="D29" s="3"/>
      <c r="E29" s="3" t="s">
        <v>31</v>
      </c>
      <c r="F29" s="12" t="n">
        <v>22000</v>
      </c>
      <c r="G29" s="3"/>
      <c r="H29" s="18" t="s">
        <v>21</v>
      </c>
      <c r="I29" s="19" t="n">
        <v>0</v>
      </c>
      <c r="J29" s="19" t="n">
        <v>0</v>
      </c>
      <c r="K29" s="19" t="n">
        <v>0</v>
      </c>
      <c r="L29" s="19" t="n">
        <v>0</v>
      </c>
      <c r="M29" s="20" t="n">
        <f aca="false">-M7</f>
        <v>-74180</v>
      </c>
      <c r="N29" s="20" t="n">
        <f aca="false">N7</f>
        <v>369700</v>
      </c>
      <c r="O29" s="20" t="n">
        <f aca="false">O7</f>
        <v>239110</v>
      </c>
    </row>
    <row r="30" customFormat="false" ht="15.6" hidden="false" customHeight="false" outlineLevel="0" collapsed="false">
      <c r="A30" s="3"/>
      <c r="B30" s="3" t="s">
        <v>33</v>
      </c>
      <c r="C30" s="11" t="n">
        <v>99600</v>
      </c>
      <c r="D30" s="3"/>
      <c r="E30" s="3"/>
      <c r="F30" s="12"/>
      <c r="G30" s="3"/>
      <c r="H30" s="18" t="s">
        <v>24</v>
      </c>
      <c r="I30" s="19" t="n">
        <v>12000</v>
      </c>
      <c r="J30" s="19" t="n">
        <v>0</v>
      </c>
      <c r="K30" s="19" t="n">
        <v>0</v>
      </c>
      <c r="L30" s="19" t="n">
        <v>0</v>
      </c>
      <c r="M30" s="20" t="n">
        <f aca="false">-M8</f>
        <v>-62180</v>
      </c>
      <c r="N30" s="20" t="n">
        <f aca="false">N8</f>
        <v>357700</v>
      </c>
      <c r="O30" s="20" t="n">
        <f aca="false">O8</f>
        <v>239110</v>
      </c>
    </row>
    <row r="31" customFormat="false" ht="15.6" hidden="false" customHeight="false" outlineLevel="0" collapsed="false">
      <c r="A31" s="3"/>
      <c r="B31" s="3" t="s">
        <v>35</v>
      </c>
      <c r="C31" s="11" t="n">
        <v>84250</v>
      </c>
      <c r="D31" s="10" t="s">
        <v>36</v>
      </c>
      <c r="E31" s="10" t="s">
        <v>37</v>
      </c>
      <c r="F31" s="12"/>
      <c r="G31" s="3"/>
      <c r="H31" s="18" t="s">
        <v>26</v>
      </c>
      <c r="I31" s="19" t="n">
        <v>0</v>
      </c>
      <c r="J31" s="19" t="n">
        <v>9000</v>
      </c>
      <c r="K31" s="19" t="n">
        <v>0</v>
      </c>
      <c r="L31" s="19" t="n">
        <v>0</v>
      </c>
      <c r="M31" s="20" t="n">
        <f aca="false">-M9</f>
        <v>-83180</v>
      </c>
      <c r="N31" s="20" t="n">
        <f aca="false">N9</f>
        <v>369700</v>
      </c>
      <c r="O31" s="20" t="n">
        <f aca="false">O9</f>
        <v>239110</v>
      </c>
    </row>
    <row r="32" customFormat="false" ht="15.6" hidden="false" customHeight="false" outlineLevel="0" collapsed="false">
      <c r="A32" s="3"/>
      <c r="B32" s="3" t="s">
        <v>39</v>
      </c>
      <c r="C32" s="11" t="n">
        <v>107430</v>
      </c>
      <c r="D32" s="3"/>
      <c r="E32" s="3" t="s">
        <v>40</v>
      </c>
      <c r="F32" s="12" t="n">
        <v>118700</v>
      </c>
      <c r="G32" s="3"/>
      <c r="H32" s="18" t="s">
        <v>29</v>
      </c>
      <c r="I32" s="19" t="n">
        <v>0</v>
      </c>
      <c r="J32" s="19" t="n">
        <v>0</v>
      </c>
      <c r="K32" s="19" t="n">
        <v>7000</v>
      </c>
      <c r="L32" s="19" t="n">
        <v>0</v>
      </c>
      <c r="M32" s="20" t="n">
        <f aca="false">-M10</f>
        <v>-67180</v>
      </c>
      <c r="N32" s="20" t="n">
        <f aca="false">N10</f>
        <v>362700</v>
      </c>
      <c r="O32" s="20" t="n">
        <f aca="false">O10</f>
        <v>232110</v>
      </c>
    </row>
    <row r="33" customFormat="false" ht="15.6" hidden="false" customHeight="false" outlineLevel="0" collapsed="false">
      <c r="A33" s="3"/>
      <c r="B33" s="3" t="s">
        <v>42</v>
      </c>
      <c r="C33" s="11" t="n">
        <f aca="false">O20</f>
        <v>232110</v>
      </c>
      <c r="D33" s="3"/>
      <c r="E33" s="3" t="s">
        <v>43</v>
      </c>
      <c r="F33" s="12" t="n">
        <v>122530</v>
      </c>
      <c r="G33" s="3"/>
      <c r="H33" s="18" t="s">
        <v>32</v>
      </c>
      <c r="I33" s="19" t="n">
        <v>0</v>
      </c>
      <c r="J33" s="19" t="n">
        <v>0</v>
      </c>
      <c r="K33" s="19" t="n">
        <v>0</v>
      </c>
      <c r="L33" s="19" t="n">
        <v>10000</v>
      </c>
      <c r="M33" s="20" t="n">
        <f aca="false">-M11</f>
        <v>-64180</v>
      </c>
      <c r="N33" s="20" t="n">
        <f aca="false">N11</f>
        <v>359700</v>
      </c>
      <c r="O33" s="20" t="n">
        <f aca="false">O11</f>
        <v>239110</v>
      </c>
    </row>
    <row r="34" customFormat="false" ht="15.6" hidden="false" customHeight="false" outlineLevel="0" collapsed="false">
      <c r="A34" s="3"/>
      <c r="B34" s="3"/>
      <c r="C34" s="11"/>
      <c r="D34" s="3"/>
      <c r="E34" s="3" t="s">
        <v>45</v>
      </c>
      <c r="F34" s="12" t="n">
        <v>38160</v>
      </c>
      <c r="H34" s="18" t="s">
        <v>34</v>
      </c>
      <c r="I34" s="19" t="n">
        <v>12000</v>
      </c>
      <c r="J34" s="19" t="n">
        <v>9000</v>
      </c>
      <c r="K34" s="19" t="n">
        <v>0</v>
      </c>
      <c r="L34" s="19" t="n">
        <v>0</v>
      </c>
      <c r="M34" s="20" t="n">
        <f aca="false">-M12</f>
        <v>-71180</v>
      </c>
      <c r="N34" s="20" t="n">
        <f aca="false">N12</f>
        <v>357700</v>
      </c>
      <c r="O34" s="20" t="n">
        <f aca="false">O12</f>
        <v>239110</v>
      </c>
    </row>
    <row r="35" customFormat="false" ht="15.6" hidden="false" customHeight="false" outlineLevel="0" collapsed="false">
      <c r="A35" s="10" t="s">
        <v>36</v>
      </c>
      <c r="B35" s="10" t="s">
        <v>47</v>
      </c>
      <c r="C35" s="11" t="n">
        <v>3000</v>
      </c>
      <c r="D35" s="3"/>
      <c r="E35" s="3"/>
      <c r="F35" s="12"/>
      <c r="H35" s="18" t="s">
        <v>38</v>
      </c>
      <c r="I35" s="19" t="n">
        <v>12000</v>
      </c>
      <c r="J35" s="19" t="n">
        <v>0</v>
      </c>
      <c r="K35" s="19" t="n">
        <v>7000</v>
      </c>
      <c r="L35" s="19" t="n">
        <v>0</v>
      </c>
      <c r="M35" s="20" t="n">
        <f aca="false">-M13</f>
        <v>-55180</v>
      </c>
      <c r="N35" s="20" t="n">
        <f aca="false">N13</f>
        <v>350700</v>
      </c>
      <c r="O35" s="20" t="n">
        <f aca="false">O13</f>
        <v>232110</v>
      </c>
    </row>
    <row r="36" customFormat="false" ht="15.6" hidden="false" customHeight="false" outlineLevel="0" collapsed="false">
      <c r="A36" s="6"/>
      <c r="B36" s="6"/>
      <c r="C36" s="21"/>
      <c r="D36" s="6" t="s">
        <v>49</v>
      </c>
      <c r="E36" s="6" t="s">
        <v>47</v>
      </c>
      <c r="F36" s="22" t="n">
        <v>0</v>
      </c>
      <c r="H36" s="18" t="s">
        <v>41</v>
      </c>
      <c r="I36" s="19" t="n">
        <v>12000</v>
      </c>
      <c r="J36" s="19" t="n">
        <v>0</v>
      </c>
      <c r="K36" s="19" t="n">
        <v>0</v>
      </c>
      <c r="L36" s="19" t="n">
        <v>10000</v>
      </c>
      <c r="M36" s="20" t="n">
        <f aca="false">-M14</f>
        <v>-52180</v>
      </c>
      <c r="N36" s="20" t="n">
        <f aca="false">N14</f>
        <v>347700</v>
      </c>
      <c r="O36" s="20" t="n">
        <f aca="false">O14</f>
        <v>239110</v>
      </c>
    </row>
    <row r="37" customFormat="false" ht="15.6" hidden="false" customHeight="false" outlineLevel="0" collapsed="false">
      <c r="A37" s="10" t="s">
        <v>51</v>
      </c>
      <c r="B37" s="10"/>
      <c r="C37" s="23" t="n">
        <f aca="false">SUM(C24:C36)</f>
        <v>946570</v>
      </c>
      <c r="D37" s="10" t="s">
        <v>51</v>
      </c>
      <c r="E37" s="10"/>
      <c r="F37" s="24" t="n">
        <f aca="false">SUM(F24:F36)</f>
        <v>946570</v>
      </c>
      <c r="H37" s="18" t="s">
        <v>44</v>
      </c>
      <c r="I37" s="19" t="n">
        <v>0</v>
      </c>
      <c r="J37" s="19" t="n">
        <v>9000</v>
      </c>
      <c r="K37" s="19" t="n">
        <v>7000</v>
      </c>
      <c r="L37" s="19" t="n">
        <v>0</v>
      </c>
      <c r="M37" s="20" t="n">
        <f aca="false">-M15</f>
        <v>-76180</v>
      </c>
      <c r="N37" s="20" t="n">
        <f aca="false">N15</f>
        <v>362700</v>
      </c>
      <c r="O37" s="20" t="n">
        <f aca="false">O15</f>
        <v>232110</v>
      </c>
    </row>
    <row r="38" customFormat="false" ht="15.6" hidden="false" customHeight="false" outlineLevel="0" collapsed="false">
      <c r="H38" s="18" t="s">
        <v>46</v>
      </c>
      <c r="I38" s="19" t="n">
        <v>0</v>
      </c>
      <c r="J38" s="19" t="n">
        <v>9000</v>
      </c>
      <c r="K38" s="19" t="n">
        <v>0</v>
      </c>
      <c r="L38" s="19" t="n">
        <v>10000</v>
      </c>
      <c r="M38" s="20" t="n">
        <f aca="false">-M16</f>
        <v>-73180</v>
      </c>
      <c r="N38" s="20" t="n">
        <f aca="false">N16</f>
        <v>359700</v>
      </c>
      <c r="O38" s="20" t="n">
        <f aca="false">O16</f>
        <v>239110</v>
      </c>
    </row>
    <row r="39" customFormat="false" ht="15.6" hidden="false" customHeight="false" outlineLevel="0" collapsed="false">
      <c r="H39" s="18" t="s">
        <v>48</v>
      </c>
      <c r="I39" s="19" t="n">
        <v>0</v>
      </c>
      <c r="J39" s="19"/>
      <c r="K39" s="19" t="n">
        <v>7000</v>
      </c>
      <c r="L39" s="19" t="n">
        <v>10000</v>
      </c>
      <c r="M39" s="20" t="n">
        <f aca="false">-M17</f>
        <v>-57180</v>
      </c>
      <c r="N39" s="20" t="n">
        <f aca="false">N17</f>
        <v>352700</v>
      </c>
      <c r="O39" s="20" t="n">
        <f aca="false">O17</f>
        <v>232110</v>
      </c>
    </row>
    <row r="40" customFormat="false" ht="15.6" hidden="false" customHeight="false" outlineLevel="0" collapsed="false">
      <c r="H40" s="18" t="s">
        <v>50</v>
      </c>
      <c r="I40" s="19" t="n">
        <v>12000</v>
      </c>
      <c r="J40" s="19" t="n">
        <v>9000</v>
      </c>
      <c r="K40" s="19" t="n">
        <v>7000</v>
      </c>
      <c r="L40" s="19" t="n">
        <v>0</v>
      </c>
      <c r="M40" s="20" t="n">
        <f aca="false">-M18</f>
        <v>-64180</v>
      </c>
      <c r="N40" s="20" t="n">
        <f aca="false">N18</f>
        <v>350700</v>
      </c>
      <c r="O40" s="20" t="n">
        <f aca="false">O18</f>
        <v>232110</v>
      </c>
    </row>
    <row r="41" customFormat="false" ht="15.6" hidden="false" customHeight="false" outlineLevel="0" collapsed="false">
      <c r="H41" s="18" t="s">
        <v>52</v>
      </c>
      <c r="I41" s="19" t="n">
        <v>12000</v>
      </c>
      <c r="J41" s="19" t="n">
        <v>9000</v>
      </c>
      <c r="K41" s="19" t="n">
        <v>0</v>
      </c>
      <c r="L41" s="19" t="n">
        <v>10000</v>
      </c>
      <c r="M41" s="20" t="n">
        <f aca="false">-M19</f>
        <v>-61180</v>
      </c>
      <c r="N41" s="20" t="n">
        <f aca="false">N19</f>
        <v>347700</v>
      </c>
      <c r="O41" s="20" t="n">
        <f aca="false">O19</f>
        <v>239110</v>
      </c>
    </row>
    <row r="42" customFormat="false" ht="15.6" hidden="false" customHeight="false" outlineLevel="0" collapsed="false">
      <c r="H42" s="18" t="s">
        <v>53</v>
      </c>
      <c r="I42" s="19" t="n">
        <v>12000</v>
      </c>
      <c r="J42" s="19" t="n">
        <v>0</v>
      </c>
      <c r="K42" s="19" t="n">
        <v>7000</v>
      </c>
      <c r="L42" s="19" t="n">
        <v>10000</v>
      </c>
      <c r="M42" s="20" t="n">
        <f aca="false">-M20</f>
        <v>-45180</v>
      </c>
      <c r="N42" s="20" t="n">
        <f aca="false">N20</f>
        <v>340700</v>
      </c>
      <c r="O42" s="20" t="n">
        <f aca="false">O20</f>
        <v>232110</v>
      </c>
    </row>
    <row r="43" customFormat="false" ht="15.6" hidden="false" customHeight="false" outlineLevel="0" collapsed="false">
      <c r="H43" s="18" t="s">
        <v>54</v>
      </c>
      <c r="I43" s="19" t="n">
        <v>0</v>
      </c>
      <c r="J43" s="19" t="n">
        <v>9000</v>
      </c>
      <c r="K43" s="19" t="n">
        <v>7000</v>
      </c>
      <c r="L43" s="19" t="n">
        <v>10000</v>
      </c>
      <c r="M43" s="20" t="n">
        <f aca="false">-M21</f>
        <v>-66180</v>
      </c>
      <c r="N43" s="20" t="n">
        <f aca="false">N21</f>
        <v>352700</v>
      </c>
      <c r="O43" s="20" t="n">
        <f aca="false">O21</f>
        <v>232110</v>
      </c>
    </row>
    <row r="44" customFormat="false" ht="15.6" hidden="false" customHeight="false" outlineLevel="0" collapsed="false">
      <c r="H44" s="25" t="s">
        <v>56</v>
      </c>
      <c r="I44" s="26" t="n">
        <v>12000</v>
      </c>
      <c r="J44" s="26" t="n">
        <v>9000</v>
      </c>
      <c r="K44" s="26" t="n">
        <v>7000</v>
      </c>
      <c r="L44" s="26" t="n">
        <v>10000</v>
      </c>
      <c r="M44" s="20" t="n">
        <f aca="false">-M22</f>
        <v>-54180</v>
      </c>
      <c r="N44" s="20" t="n">
        <f aca="false">N22</f>
        <v>340700</v>
      </c>
      <c r="O44" s="20" t="n">
        <f aca="false">O22</f>
        <v>232110</v>
      </c>
    </row>
    <row r="47" customFormat="false" ht="15.6" hidden="false" customHeight="false" outlineLevel="0" collapsed="false">
      <c r="H47" s="5" t="s">
        <v>62</v>
      </c>
      <c r="I47" s="5"/>
      <c r="J47" s="5"/>
      <c r="K47" s="5"/>
      <c r="L47" s="5"/>
      <c r="M47" s="5"/>
      <c r="N47" s="5"/>
      <c r="O47" s="5"/>
      <c r="P47" s="5"/>
      <c r="Q47" s="5"/>
    </row>
    <row r="48" customFormat="false" ht="13.2" hidden="false" customHeight="false" outlineLevel="0" collapsed="false">
      <c r="Q48" s="9"/>
    </row>
    <row r="49" customFormat="false" ht="13.2" hidden="false" customHeight="false" outlineLevel="0" collapsed="false">
      <c r="H49" s="30" t="s">
        <v>7</v>
      </c>
      <c r="I49" s="31" t="s">
        <v>8</v>
      </c>
      <c r="J49" s="31"/>
      <c r="K49" s="31"/>
      <c r="L49" s="31"/>
      <c r="M49" s="33" t="s">
        <v>63</v>
      </c>
      <c r="N49" s="33"/>
      <c r="O49" s="33"/>
      <c r="P49" s="31" t="s">
        <v>64</v>
      </c>
      <c r="Q49" s="14" t="s">
        <v>65</v>
      </c>
    </row>
    <row r="50" customFormat="false" ht="15.6" hidden="false" customHeight="false" outlineLevel="0" collapsed="false">
      <c r="H50" s="16"/>
      <c r="I50" s="17" t="s">
        <v>12</v>
      </c>
      <c r="J50" s="17" t="s">
        <v>13</v>
      </c>
      <c r="K50" s="17" t="s">
        <v>14</v>
      </c>
      <c r="L50" s="17" t="s">
        <v>15</v>
      </c>
      <c r="M50" s="17" t="s">
        <v>66</v>
      </c>
      <c r="N50" s="17" t="s">
        <v>67</v>
      </c>
      <c r="O50" s="17" t="s">
        <v>68</v>
      </c>
      <c r="P50" s="17" t="s">
        <v>69</v>
      </c>
      <c r="Q50" s="34"/>
    </row>
    <row r="51" customFormat="false" ht="15.6" hidden="false" customHeight="false" outlineLevel="0" collapsed="false">
      <c r="H51" s="18" t="s">
        <v>21</v>
      </c>
      <c r="I51" s="19" t="n">
        <v>0</v>
      </c>
      <c r="J51" s="19" t="n">
        <v>0</v>
      </c>
      <c r="K51" s="19" t="n">
        <v>0</v>
      </c>
      <c r="L51" s="19" t="n">
        <v>0</v>
      </c>
      <c r="M51" s="20" t="n">
        <f aca="false">4*M29</f>
        <v>-296720</v>
      </c>
      <c r="N51" s="20" t="n">
        <f aca="false">1.5*N29</f>
        <v>554550</v>
      </c>
      <c r="O51" s="20" t="n">
        <f aca="false">O29</f>
        <v>239110</v>
      </c>
      <c r="P51" s="20" t="n">
        <f aca="false">SUM(M51:O51)</f>
        <v>496940</v>
      </c>
      <c r="Q51" s="35" t="n">
        <f aca="false">RANK(P51,$P$51:$P$66)</f>
        <v>11</v>
      </c>
    </row>
    <row r="52" customFormat="false" ht="15.6" hidden="false" customHeight="false" outlineLevel="0" collapsed="false">
      <c r="H52" s="18" t="s">
        <v>24</v>
      </c>
      <c r="I52" s="19" t="n">
        <v>12000</v>
      </c>
      <c r="J52" s="19" t="n">
        <v>0</v>
      </c>
      <c r="K52" s="19" t="n">
        <v>0</v>
      </c>
      <c r="L52" s="19" t="n">
        <v>0</v>
      </c>
      <c r="M52" s="20" t="n">
        <f aca="false">4*M30</f>
        <v>-248720</v>
      </c>
      <c r="N52" s="20" t="n">
        <f aca="false">1.5*N30</f>
        <v>536550</v>
      </c>
      <c r="O52" s="20" t="n">
        <f aca="false">O30</f>
        <v>239110</v>
      </c>
      <c r="P52" s="20" t="n">
        <f aca="false">SUM(M52:O52)</f>
        <v>526940</v>
      </c>
      <c r="Q52" s="35" t="n">
        <f aca="false">RANK(P52,$P$51:$P$66)</f>
        <v>5</v>
      </c>
    </row>
    <row r="53" customFormat="false" ht="15.6" hidden="false" customHeight="false" outlineLevel="0" collapsed="false">
      <c r="H53" s="18" t="s">
        <v>26</v>
      </c>
      <c r="I53" s="19" t="n">
        <v>0</v>
      </c>
      <c r="J53" s="19" t="n">
        <v>9000</v>
      </c>
      <c r="K53" s="19" t="n">
        <v>0</v>
      </c>
      <c r="L53" s="19" t="n">
        <v>0</v>
      </c>
      <c r="M53" s="20" t="n">
        <f aca="false">4*M31</f>
        <v>-332720</v>
      </c>
      <c r="N53" s="20" t="n">
        <f aca="false">1.5*N31</f>
        <v>554550</v>
      </c>
      <c r="O53" s="20" t="n">
        <f aca="false">O31</f>
        <v>239110</v>
      </c>
      <c r="P53" s="20" t="n">
        <f aca="false">SUM(M53:O53)</f>
        <v>460940</v>
      </c>
      <c r="Q53" s="35" t="n">
        <f aca="false">RANK(P53,$P$51:$P$66)</f>
        <v>16</v>
      </c>
    </row>
    <row r="54" customFormat="false" ht="15.6" hidden="false" customHeight="false" outlineLevel="0" collapsed="false">
      <c r="H54" s="18" t="s">
        <v>29</v>
      </c>
      <c r="I54" s="19" t="n">
        <v>0</v>
      </c>
      <c r="J54" s="19" t="n">
        <v>0</v>
      </c>
      <c r="K54" s="19" t="n">
        <v>7000</v>
      </c>
      <c r="L54" s="19" t="n">
        <v>0</v>
      </c>
      <c r="M54" s="20" t="n">
        <f aca="false">4*M32</f>
        <v>-268720</v>
      </c>
      <c r="N54" s="20" t="n">
        <f aca="false">1.5*N32</f>
        <v>544050</v>
      </c>
      <c r="O54" s="20" t="n">
        <f aca="false">O32</f>
        <v>232110</v>
      </c>
      <c r="P54" s="20" t="n">
        <f aca="false">SUM(M54:O54)</f>
        <v>507440</v>
      </c>
      <c r="Q54" s="35" t="n">
        <f aca="false">RANK(P54,$P$51:$P$66)</f>
        <v>9</v>
      </c>
    </row>
    <row r="55" customFormat="false" ht="15.6" hidden="false" customHeight="false" outlineLevel="0" collapsed="false">
      <c r="H55" s="18" t="s">
        <v>32</v>
      </c>
      <c r="I55" s="19" t="n">
        <v>0</v>
      </c>
      <c r="J55" s="19" t="n">
        <v>0</v>
      </c>
      <c r="K55" s="19" t="n">
        <v>0</v>
      </c>
      <c r="L55" s="19" t="n">
        <v>10000</v>
      </c>
      <c r="M55" s="20" t="n">
        <f aca="false">4*M33</f>
        <v>-256720</v>
      </c>
      <c r="N55" s="20" t="n">
        <f aca="false">1.5*N33</f>
        <v>539550</v>
      </c>
      <c r="O55" s="20" t="n">
        <f aca="false">O33</f>
        <v>239110</v>
      </c>
      <c r="P55" s="20" t="n">
        <f aca="false">SUM(M55:O55)</f>
        <v>521940</v>
      </c>
      <c r="Q55" s="35" t="n">
        <f aca="false">RANK(P55,$P$51:$P$66)</f>
        <v>7</v>
      </c>
    </row>
    <row r="56" customFormat="false" ht="15.6" hidden="false" customHeight="false" outlineLevel="0" collapsed="false">
      <c r="H56" s="18" t="s">
        <v>34</v>
      </c>
      <c r="I56" s="19" t="n">
        <v>12000</v>
      </c>
      <c r="J56" s="19" t="n">
        <v>9000</v>
      </c>
      <c r="K56" s="19" t="n">
        <v>0</v>
      </c>
      <c r="L56" s="19" t="n">
        <v>0</v>
      </c>
      <c r="M56" s="20" t="n">
        <f aca="false">4*M34</f>
        <v>-284720</v>
      </c>
      <c r="N56" s="20" t="n">
        <f aca="false">1.5*N34</f>
        <v>536550</v>
      </c>
      <c r="O56" s="20" t="n">
        <f aca="false">O34</f>
        <v>239110</v>
      </c>
      <c r="P56" s="20" t="n">
        <f aca="false">SUM(M56:O56)</f>
        <v>490940</v>
      </c>
      <c r="Q56" s="35" t="n">
        <f aca="false">RANK(P56,$P$51:$P$66)</f>
        <v>13</v>
      </c>
    </row>
    <row r="57" customFormat="false" ht="15.6" hidden="false" customHeight="false" outlineLevel="0" collapsed="false">
      <c r="H57" s="18" t="s">
        <v>38</v>
      </c>
      <c r="I57" s="19" t="n">
        <v>12000</v>
      </c>
      <c r="J57" s="19" t="n">
        <v>0</v>
      </c>
      <c r="K57" s="19" t="n">
        <v>7000</v>
      </c>
      <c r="L57" s="19" t="n">
        <v>0</v>
      </c>
      <c r="M57" s="20" t="n">
        <f aca="false">4*M35</f>
        <v>-220720</v>
      </c>
      <c r="N57" s="20" t="n">
        <f aca="false">1.5*N35</f>
        <v>526050</v>
      </c>
      <c r="O57" s="20" t="n">
        <f aca="false">O35</f>
        <v>232110</v>
      </c>
      <c r="P57" s="20" t="n">
        <f aca="false">SUM(M57:O57)</f>
        <v>537440</v>
      </c>
      <c r="Q57" s="35" t="n">
        <f aca="false">RANK(P57,$P$51:$P$66)</f>
        <v>3</v>
      </c>
    </row>
    <row r="58" customFormat="false" ht="15.6" hidden="false" customHeight="false" outlineLevel="0" collapsed="false">
      <c r="H58" s="18" t="s">
        <v>41</v>
      </c>
      <c r="I58" s="19" t="n">
        <v>12000</v>
      </c>
      <c r="J58" s="19" t="n">
        <v>0</v>
      </c>
      <c r="K58" s="19" t="n">
        <v>0</v>
      </c>
      <c r="L58" s="19" t="n">
        <v>10000</v>
      </c>
      <c r="M58" s="20" t="n">
        <f aca="false">4*M36</f>
        <v>-208720</v>
      </c>
      <c r="N58" s="20" t="n">
        <f aca="false">1.5*N36</f>
        <v>521550</v>
      </c>
      <c r="O58" s="20" t="n">
        <f aca="false">O36</f>
        <v>239110</v>
      </c>
      <c r="P58" s="20" t="n">
        <f aca="false">SUM(M58:O58)</f>
        <v>551940</v>
      </c>
      <c r="Q58" s="35" t="n">
        <f aca="false">RANK(P58,$P$51:$P$66)</f>
        <v>2</v>
      </c>
    </row>
    <row r="59" customFormat="false" ht="15.6" hidden="false" customHeight="false" outlineLevel="0" collapsed="false">
      <c r="H59" s="18" t="s">
        <v>44</v>
      </c>
      <c r="I59" s="19" t="n">
        <v>0</v>
      </c>
      <c r="J59" s="19" t="n">
        <v>9000</v>
      </c>
      <c r="K59" s="19" t="n">
        <v>7000</v>
      </c>
      <c r="L59" s="19" t="n">
        <v>0</v>
      </c>
      <c r="M59" s="20" t="n">
        <f aca="false">4*M37</f>
        <v>-304720</v>
      </c>
      <c r="N59" s="20" t="n">
        <f aca="false">1.5*N37</f>
        <v>544050</v>
      </c>
      <c r="O59" s="20" t="n">
        <f aca="false">O37</f>
        <v>232110</v>
      </c>
      <c r="P59" s="20" t="n">
        <f aca="false">SUM(M59:O59)</f>
        <v>471440</v>
      </c>
      <c r="Q59" s="35" t="n">
        <f aca="false">RANK(P59,$P$51:$P$66)</f>
        <v>15</v>
      </c>
    </row>
    <row r="60" customFormat="false" ht="15.6" hidden="false" customHeight="false" outlineLevel="0" collapsed="false">
      <c r="H60" s="18" t="s">
        <v>46</v>
      </c>
      <c r="I60" s="19" t="n">
        <v>0</v>
      </c>
      <c r="J60" s="19" t="n">
        <v>9000</v>
      </c>
      <c r="K60" s="19" t="n">
        <v>0</v>
      </c>
      <c r="L60" s="19" t="n">
        <v>10000</v>
      </c>
      <c r="M60" s="20" t="n">
        <f aca="false">4*M38</f>
        <v>-292720</v>
      </c>
      <c r="N60" s="20" t="n">
        <f aca="false">1.5*N38</f>
        <v>539550</v>
      </c>
      <c r="O60" s="20" t="n">
        <f aca="false">O38</f>
        <v>239110</v>
      </c>
      <c r="P60" s="20" t="n">
        <f aca="false">SUM(M60:O60)</f>
        <v>485940</v>
      </c>
      <c r="Q60" s="35" t="n">
        <f aca="false">RANK(P60,$P$51:$P$66)</f>
        <v>14</v>
      </c>
    </row>
    <row r="61" customFormat="false" ht="15.6" hidden="false" customHeight="false" outlineLevel="0" collapsed="false">
      <c r="H61" s="18" t="s">
        <v>48</v>
      </c>
      <c r="I61" s="19" t="n">
        <v>0</v>
      </c>
      <c r="J61" s="19"/>
      <c r="K61" s="19" t="n">
        <v>7000</v>
      </c>
      <c r="L61" s="19" t="n">
        <v>10000</v>
      </c>
      <c r="M61" s="20" t="n">
        <f aca="false">4*M39</f>
        <v>-228720</v>
      </c>
      <c r="N61" s="20" t="n">
        <f aca="false">1.5*N39</f>
        <v>529050</v>
      </c>
      <c r="O61" s="20" t="n">
        <f aca="false">O39</f>
        <v>232110</v>
      </c>
      <c r="P61" s="20" t="n">
        <f aca="false">SUM(M61:O61)</f>
        <v>532440</v>
      </c>
      <c r="Q61" s="35" t="n">
        <f aca="false">RANK(P61,$P$51:$P$66)</f>
        <v>4</v>
      </c>
    </row>
    <row r="62" customFormat="false" ht="15.6" hidden="false" customHeight="false" outlineLevel="0" collapsed="false">
      <c r="H62" s="18" t="s">
        <v>50</v>
      </c>
      <c r="I62" s="19" t="n">
        <v>12000</v>
      </c>
      <c r="J62" s="19" t="n">
        <v>9000</v>
      </c>
      <c r="K62" s="19" t="n">
        <v>7000</v>
      </c>
      <c r="L62" s="19" t="n">
        <v>0</v>
      </c>
      <c r="M62" s="20" t="n">
        <f aca="false">4*M40</f>
        <v>-256720</v>
      </c>
      <c r="N62" s="20" t="n">
        <f aca="false">1.5*N40</f>
        <v>526050</v>
      </c>
      <c r="O62" s="20" t="n">
        <f aca="false">O40</f>
        <v>232110</v>
      </c>
      <c r="P62" s="20" t="n">
        <f aca="false">SUM(M62:O62)</f>
        <v>501440</v>
      </c>
      <c r="Q62" s="35" t="n">
        <f aca="false">RANK(P62,$P$51:$P$66)</f>
        <v>10</v>
      </c>
    </row>
    <row r="63" customFormat="false" ht="15.6" hidden="false" customHeight="false" outlineLevel="0" collapsed="false">
      <c r="H63" s="18" t="s">
        <v>52</v>
      </c>
      <c r="I63" s="19" t="n">
        <v>12000</v>
      </c>
      <c r="J63" s="19" t="n">
        <v>9000</v>
      </c>
      <c r="K63" s="19" t="n">
        <v>0</v>
      </c>
      <c r="L63" s="19" t="n">
        <v>10000</v>
      </c>
      <c r="M63" s="20" t="n">
        <f aca="false">4*M41</f>
        <v>-244720</v>
      </c>
      <c r="N63" s="20" t="n">
        <f aca="false">1.5*N41</f>
        <v>521550</v>
      </c>
      <c r="O63" s="20" t="n">
        <f aca="false">O41</f>
        <v>239110</v>
      </c>
      <c r="P63" s="20" t="n">
        <f aca="false">SUM(M63:O63)</f>
        <v>515940</v>
      </c>
      <c r="Q63" s="35" t="n">
        <f aca="false">RANK(P63,$P$51:$P$66)</f>
        <v>8</v>
      </c>
    </row>
    <row r="64" customFormat="false" ht="15.6" hidden="false" customHeight="false" outlineLevel="0" collapsed="false">
      <c r="H64" s="18" t="s">
        <v>53</v>
      </c>
      <c r="I64" s="19" t="n">
        <v>12000</v>
      </c>
      <c r="J64" s="19" t="n">
        <v>0</v>
      </c>
      <c r="K64" s="19" t="n">
        <v>7000</v>
      </c>
      <c r="L64" s="19" t="n">
        <v>10000</v>
      </c>
      <c r="M64" s="20" t="n">
        <f aca="false">4*M42</f>
        <v>-180720</v>
      </c>
      <c r="N64" s="20" t="n">
        <f aca="false">1.5*N42</f>
        <v>511050</v>
      </c>
      <c r="O64" s="20" t="n">
        <f aca="false">O42</f>
        <v>232110</v>
      </c>
      <c r="P64" s="20" t="n">
        <f aca="false">SUM(M64:O64)</f>
        <v>562440</v>
      </c>
      <c r="Q64" s="35" t="n">
        <f aca="false">RANK(P64,$P$51:$P$66)</f>
        <v>1</v>
      </c>
    </row>
    <row r="65" customFormat="false" ht="15.6" hidden="false" customHeight="false" outlineLevel="0" collapsed="false">
      <c r="H65" s="18" t="s">
        <v>54</v>
      </c>
      <c r="I65" s="19" t="n">
        <v>0</v>
      </c>
      <c r="J65" s="19" t="n">
        <v>9000</v>
      </c>
      <c r="K65" s="19" t="n">
        <v>7000</v>
      </c>
      <c r="L65" s="19" t="n">
        <v>10000</v>
      </c>
      <c r="M65" s="20" t="n">
        <f aca="false">4*M43</f>
        <v>-264720</v>
      </c>
      <c r="N65" s="20" t="n">
        <f aca="false">1.5*N43</f>
        <v>529050</v>
      </c>
      <c r="O65" s="20" t="n">
        <f aca="false">O43</f>
        <v>232110</v>
      </c>
      <c r="P65" s="20" t="n">
        <f aca="false">SUM(M65:O65)</f>
        <v>496440</v>
      </c>
      <c r="Q65" s="35" t="n">
        <f aca="false">RANK(P65,$P$51:$P$66)</f>
        <v>12</v>
      </c>
    </row>
    <row r="66" customFormat="false" ht="15.6" hidden="false" customHeight="false" outlineLevel="0" collapsed="false">
      <c r="H66" s="25" t="s">
        <v>56</v>
      </c>
      <c r="I66" s="26" t="n">
        <v>12000</v>
      </c>
      <c r="J66" s="26" t="n">
        <v>9000</v>
      </c>
      <c r="K66" s="26" t="n">
        <v>7000</v>
      </c>
      <c r="L66" s="26" t="n">
        <v>10000</v>
      </c>
      <c r="M66" s="27" t="n">
        <f aca="false">4*M44</f>
        <v>-216720</v>
      </c>
      <c r="N66" s="27" t="n">
        <f aca="false">1.5*N44</f>
        <v>511050</v>
      </c>
      <c r="O66" s="27" t="n">
        <f aca="false">O44</f>
        <v>232110</v>
      </c>
      <c r="P66" s="27" t="n">
        <f aca="false">SUM(M66:O66)</f>
        <v>526440</v>
      </c>
      <c r="Q66" s="36" t="n">
        <f aca="false">RANK(P66,$P$51:$P$66)</f>
        <v>6</v>
      </c>
    </row>
  </sheetData>
  <mergeCells count="9">
    <mergeCell ref="H3:O3"/>
    <mergeCell ref="I5:L5"/>
    <mergeCell ref="M5:O5"/>
    <mergeCell ref="H25:O25"/>
    <mergeCell ref="I27:L27"/>
    <mergeCell ref="M27:O27"/>
    <mergeCell ref="H47:Q47"/>
    <mergeCell ref="I49:L49"/>
    <mergeCell ref="M49:O4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9:12:23Z</dcterms:created>
  <dc:creator>Internes Rechnungswesen</dc:creator>
  <dc:description/>
  <dc:language>en-US</dc:language>
  <cp:lastModifiedBy>Stefan Dierkes</cp:lastModifiedBy>
  <cp:lastPrinted>1999-06-15T11:53:55Z</cp:lastPrinted>
  <cp:revision>0</cp:revision>
  <dc:subject/>
  <dc:title/>
</cp:coreProperties>
</file>