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9 (a),19XY " sheetId="1" state="visible" r:id="rId2"/>
    <sheet name="Aufgabe 9 (a),19XZ" sheetId="2" state="visible" r:id="rId3"/>
    <sheet name="Anmerkungen zu 9(a)" sheetId="3" state="visible" r:id="rId4"/>
    <sheet name="Aufgabe 9(b)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Zusatz zu Aufgabe 9(a):</t>
  </si>
  <si>
    <t xml:space="preserve">Entgegen der Aufgabenstellung soll von folgenden Daten ausgegangen werden:</t>
  </si>
  <si>
    <t xml:space="preserve">Die betrieblich veranlaßten Grundsteuern und die Gewerbeertragssteuern betragen:</t>
  </si>
  <si>
    <t xml:space="preserve">19XY:
</t>
  </si>
  <si>
    <t xml:space="preserve">128.609DM
</t>
  </si>
  <si>
    <t xml:space="preserve">(Sonstige bei der Ertrags- und Aufwandsrechnung anfallende Steuern 
= KST + SolZ = 445.274 - 128.609 =316.665)</t>
  </si>
  <si>
    <t xml:space="preserve">19XZ:
</t>
  </si>
  <si>
    <t xml:space="preserve">121.044DM
</t>
  </si>
  <si>
    <t xml:space="preserve">(Sonstige bei der Ertrags- und Aufwandsrechnung anfallende Steuern 
= KST + SolZ = 333.044 - 121.044 =212.000)</t>
  </si>
  <si>
    <t xml:space="preserve">und müssen als Betriebsausgaben explizit berücksichtigt werden.</t>
  </si>
  <si>
    <t xml:space="preserve">19XY</t>
  </si>
  <si>
    <t xml:space="preserve">GV</t>
  </si>
  <si>
    <t xml:space="preserve">Erfolgsein-
zahlungen</t>
  </si>
  <si>
    <t xml:space="preserve">Erfolgsaus-
zahlungen</t>
  </si>
  <si>
    <t xml:space="preserve">MBe</t>
  </si>
  <si>
    <t xml:space="preserve">Betriebs-einnahmen</t>
  </si>
  <si>
    <t xml:space="preserve">Betriebs-ausgaben</t>
  </si>
  <si>
    <t xml:space="preserve">s. Anmerkung 1.</t>
  </si>
  <si>
    <t xml:space="preserve">s. Anmerkung 1.b) + 3.a)</t>
  </si>
  <si>
    <t xml:space="preserve">s. Anmerkung 2.a) + 3.a)</t>
  </si>
  <si>
    <t xml:space="preserve">s. Anmerkung 2.b) + 3.b)</t>
  </si>
  <si>
    <t xml:space="preserve">s. Anmerkung 4.</t>
  </si>
  <si>
    <t xml:space="preserve">zu 1</t>
  </si>
  <si>
    <t xml:space="preserve">s. Anmerkung 1.b) </t>
  </si>
  <si>
    <t xml:space="preserve">zu 2</t>
  </si>
  <si>
    <t xml:space="preserve">Summe 19XY:</t>
  </si>
  <si>
    <t xml:space="preserve">Betriebseinnahmen - Betriebsausgaben 19XY = </t>
  </si>
  <si>
    <t xml:space="preserve">19XZ</t>
  </si>
  <si>
    <t xml:space="preserve">s. Anmerkung 3.</t>
  </si>
  <si>
    <t xml:space="preserve">s. Anmerkung 5.</t>
  </si>
  <si>
    <t xml:space="preserve">s. Anmerkung 1.b) + 3.b)</t>
  </si>
  <si>
    <t xml:space="preserve">Summe 19XZ:</t>
  </si>
  <si>
    <t xml:space="preserve">Betriebseinnahmen - Betriebsausgaben 19XZ = </t>
  </si>
  <si>
    <t xml:space="preserve">Summe total:</t>
  </si>
  <si>
    <t xml:space="preserve">Betriebseinnahmen-Betriebsausgaben 19XY+19XZ:</t>
  </si>
  <si>
    <t xml:space="preserve">entspricht </t>
  </si>
  <si>
    <t xml:space="preserve">Erträge - Aufwendungen nach KST,          
SolZ, GeSt und GrST</t>
  </si>
  <si>
    <t xml:space="preserve">KST + SolZ 19XY</t>
  </si>
  <si>
    <t xml:space="preserve">KST + SolZ 19XZ</t>
  </si>
  <si>
    <t xml:space="preserve"> Erträge - Aufwendungen 19XY+19XZ 
vor KST und SolZ</t>
  </si>
  <si>
    <t xml:space="preserve">=</t>
  </si>
  <si>
    <t xml:space="preserve">Anmerkungen (s.Kloock, S. 46f.)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Zu </t>
    </r>
    <r>
      <rPr>
        <b val="true"/>
        <u val="single"/>
        <sz val="10"/>
        <rFont val="Arial"/>
        <family val="2"/>
      </rPr>
      <t xml:space="preserve">Gegenständen des Anlagevermögens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a) Bei </t>
    </r>
    <r>
      <rPr>
        <b val="true"/>
        <sz val="10"/>
        <rFont val="Arial"/>
        <family val="2"/>
      </rPr>
      <t xml:space="preserve">nicht abnutzbar</t>
    </r>
    <r>
      <rPr>
        <sz val="10"/>
        <rFont val="Arial"/>
        <family val="0"/>
      </rPr>
      <t xml:space="preserve">en Anlagevermögen dürfen Anschaffungs- und Herstellungskosten (AHK) erst bei Ausscheiden, </t>
    </r>
  </si>
  <si>
    <t xml:space="preserve">nicht bei Erwerb, den dann anfallenden Betriebseinnahmen als Betriebsausgaben gegenübergestellt werden.</t>
  </si>
  <si>
    <r>
      <rPr>
        <sz val="10"/>
        <rFont val="Arial"/>
        <family val="0"/>
      </rPr>
      <t xml:space="preserve">b) Bei </t>
    </r>
    <r>
      <rPr>
        <b val="true"/>
        <sz val="10"/>
        <rFont val="Arial"/>
        <family val="2"/>
      </rPr>
      <t xml:space="preserve">abnutzbar</t>
    </r>
    <r>
      <rPr>
        <sz val="10"/>
        <rFont val="Arial"/>
        <family val="0"/>
      </rPr>
      <t xml:space="preserve">en Anlagevermögen werden die AHK durch die periodischen Abschreibungen zu Betriebsausgaben </t>
    </r>
  </si>
  <si>
    <t xml:space="preserve">und im Zeitpunkt der Veräußerung oder Entnahme wird der Restbuchwert als Betriebsausgabe dem Verkaufserlös </t>
  </si>
  <si>
    <t xml:space="preserve">als Einnahme gegenübergestellt. 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Zu </t>
    </r>
    <r>
      <rPr>
        <b val="true"/>
        <u val="single"/>
        <sz val="10"/>
        <rFont val="Arial"/>
        <family val="2"/>
      </rPr>
      <t xml:space="preserve">Gegenständen des Umlaufvermögens:</t>
    </r>
    <r>
      <rPr>
        <sz val="10"/>
        <rFont val="Arial"/>
        <family val="0"/>
      </rPr>
      <t xml:space="preserve"> </t>
    </r>
  </si>
  <si>
    <t xml:space="preserve">a) Der Zugang ist im Zahlungszeitpunkt in Höhe der Auszahlung als Betriebsausgabe, </t>
  </si>
  <si>
    <t xml:space="preserve">b) die Veräußerung ist im Zahlungszeitpunkt in Höhe des Erlöses als Betriebseinnahme zu erfassen.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Betrieblich veranlaßte </t>
    </r>
    <r>
      <rPr>
        <b val="true"/>
        <u val="single"/>
        <sz val="10"/>
        <rFont val="Arial"/>
        <family val="2"/>
      </rPr>
      <t xml:space="preserve">Umsatzsteuern</t>
    </r>
    <r>
      <rPr>
        <sz val="10"/>
        <rFont val="Arial"/>
        <family val="0"/>
      </rPr>
      <t xml:space="preserve"> stellen,... </t>
    </r>
  </si>
  <si>
    <t xml:space="preserve">a) sofern sie vom Steuerpflichtigen gezahlt werden, Betriebsausgaben,</t>
  </si>
  <si>
    <t xml:space="preserve">b) sofern sie an den Steuerpflichtigen gezahlt werden, Betriebseinnahmen</t>
  </si>
  <si>
    <t xml:space="preserve">...dar. Sie dürfen also nicht als Durchlaufposten behandelt werden.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Kredite</t>
    </r>
    <r>
      <rPr>
        <sz val="10"/>
        <rFont val="Arial"/>
        <family val="0"/>
      </rPr>
      <t xml:space="preserve">, die gewährt werden oder in Anspruch genommen werden, sowie deren Tilgungszahlungen sind nicht </t>
    </r>
  </si>
  <si>
    <t xml:space="preserve">gewinnwirksam zu erfassen. Zinsen und Disagios sind jedoch als Betriebseinnahmen oder -ausgaben anzusetzen.</t>
  </si>
  <si>
    <r>
      <rPr>
        <b val="true"/>
        <sz val="10"/>
        <rFont val="Arial"/>
        <family val="2"/>
      </rPr>
      <t xml:space="preserve">5. </t>
    </r>
    <r>
      <rPr>
        <sz val="10"/>
        <rFont val="Arial"/>
        <family val="2"/>
      </rPr>
      <t xml:space="preserve">Nur die Gewerbertragsteuern + Grundsteuern stellen Betriebsausgaben dar, da die Körperschaftsteuer sowie die </t>
    </r>
  </si>
  <si>
    <t xml:space="preserve">daran anknüpfenden Steuern bei dem Steuerpflichtigen nicht anfallen würden. </t>
  </si>
  <si>
    <t xml:space="preserve">Stattdessen hätte er den Betriebseinnahmen/Betriebsausgabenüberschuß im Rahmen seiner Einkommensteuer-</t>
  </si>
  <si>
    <t xml:space="preserve">erklärung zu versteuern.</t>
  </si>
  <si>
    <t xml:space="preserve">Anmerkung zur korrekten Erfassung der Grunderwerbsteuern:</t>
  </si>
  <si>
    <t xml:space="preserve">Die Grunderwerbsteuern werden beim Kauf des Grundstückes und des Gebäudes auf den gesamten Kaufpreis gezahlt.</t>
  </si>
  <si>
    <t xml:space="preserve">Der Anschaffungsvorgang erfolgt dabei erfolgsneutral, indem die Grunderwerbsteuern als Anschaffungsnebenkosten </t>
  </si>
  <si>
    <t xml:space="preserve">bei den Anschaffungs- und Herstellungskosten aktiviert werden. Abschreibungen auf diese Grunderwerbsteuern erfolgen </t>
  </si>
  <si>
    <t xml:space="preserve">nur für den Teil der Grunderwerbsteuern, die auf abschreibbares Anlagevermögen entfallen.</t>
  </si>
  <si>
    <t xml:space="preserve">In der Fallstudie wäre dies 3/10 von den gezahlten 20.000DM GrErwSt, d.h. 6.000 DM. Dieser Betrag müßte über die</t>
  </si>
  <si>
    <t xml:space="preserve">gesamte Nutzungsdauer des Gebäudes verteilt werden. Bei unterstellter linearen Abschreibung über 50 Jahre wären dies </t>
  </si>
  <si>
    <t xml:space="preserve">120 DM pro Periode.</t>
  </si>
  <si>
    <t xml:space="preserve">Leider haben wir dies nicht in unserer Fallstudie berücksichtigt. (Dieser Fehler ist auch schon in der Ertrags- und </t>
  </si>
  <si>
    <t xml:space="preserve">Aufwandsrechnung der Aufgabe 1(c) enthalten.) Der richtige Abschreibungsbetrag müßte daher 6.120 DM pro Periode </t>
  </si>
  <si>
    <t xml:space="preserve">lauten.</t>
  </si>
  <si>
    <t xml:space="preserve">§4IIIS.3EStG schreibt vor, daß die Vorschriften zur Absetzung für Abnutzung  oder Substanzverringerung bei abnutzbaren </t>
  </si>
  <si>
    <t xml:space="preserve">Anlagevermögen zu befolgen sind. Somit muß die Grunderwerbsteuer bei der Betriebseinnahmen- Betriebsausgaben-</t>
  </si>
  <si>
    <t xml:space="preserve">rechnung genau wie in der Ertrags- und Aufwandsrechnung behandelt werden.</t>
  </si>
  <si>
    <t xml:space="preserve">Aufgabe 9(b):</t>
  </si>
  <si>
    <t xml:space="preserve">t</t>
  </si>
  <si>
    <t xml:space="preserve">Periodenerfolg (nach Ertragsteuern) mittels 
Ertrags- und Aufwandsrechnung</t>
  </si>
  <si>
    <t xml:space="preserve">Steuerkorrektur
(KSt und SolZ)</t>
  </si>
  <si>
    <t xml:space="preserve">Totalerfolg vor Steuern</t>
  </si>
  <si>
    <t xml:space="preserve">Periodenerfolg vor Ertragsteuern mittels 
Ertrags- und Aufwandsrechnung vor KSt und SolZ</t>
  </si>
  <si>
    <t xml:space="preserve">Periodenerfolg (vor Ertragsteuern) mittels 
Betriebseinnahmen-Betriebsausgabenrechnung</t>
  </si>
  <si>
    <t xml:space="preserve">Durch die Betriebseinnahmen-Betriebsausgabenrechnung fällt der steuerliche Gewinn im</t>
  </si>
  <si>
    <t xml:space="preserve">Vergleich zur Ertrags- und Aufwandsrechnung später an, so daß auch die an diesen Gewinn </t>
  </si>
  <si>
    <t xml:space="preserve">anknüpfenden Steuerzahlungen erst später geleistet werden müssen. </t>
  </si>
  <si>
    <t xml:space="preserve">Dies impliziert einen Zinsvorteil, da dadurch Liquidität im Unternehmen verbleibt, die auf dem </t>
  </si>
  <si>
    <t xml:space="preserve">Kapitalmarkt angelegt werden kann.</t>
  </si>
  <si>
    <t xml:space="preserve">Zudem muß bei der Betriebseinnahmen-Betriebsausgabenrechnung keine Bilanz erstellt werden. </t>
  </si>
  <si>
    <t xml:space="preserve">Ein weiterer Vorteil besteht darin, daß der Gewinn bei der Betriebseinnahmen-Betriebsausgabenrechnung leichter </t>
  </si>
  <si>
    <t xml:space="preserve">durch den Steuerpflichtigen zu beeinflussen ist, in dem er z.B. Erfolgszahlungen an den Anfang der nächsten Periode</t>
  </si>
  <si>
    <t xml:space="preserve"> verschieb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DM&quot;_-;\-* #,##0.00&quot; DM&quot;_-;_-* \-??&quot; DM&quot;_-;_-@_-"/>
    <numFmt numFmtId="167" formatCode="_-* #,##0&quot; DM&quot;_-;\-* #,##0&quot; DM&quot;_-;_-* \-??&quot; DM&quot;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15.56"/>
    <col collapsed="false" customWidth="true" hidden="false" outlineLevel="0" max="6" min="5" style="0" width="13.7"/>
    <col collapsed="false" customWidth="true" hidden="false" outlineLevel="0" max="7" min="7" style="0" width="20.13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4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5"/>
    </row>
    <row r="5" customFormat="false" ht="24" hidden="false" customHeight="true" outlineLevel="0" collapsed="false">
      <c r="A5" s="3" t="s">
        <v>6</v>
      </c>
      <c r="B5" s="4" t="s">
        <v>7</v>
      </c>
      <c r="C5" s="5" t="s">
        <v>8</v>
      </c>
      <c r="D5" s="5"/>
      <c r="E5" s="5"/>
      <c r="F5" s="5"/>
    </row>
    <row r="6" customFormat="false" ht="5.25" hidden="false" customHeight="true" outlineLevel="0" collapsed="false">
      <c r="A6" s="3"/>
      <c r="B6" s="4"/>
      <c r="C6" s="6"/>
      <c r="D6" s="6"/>
      <c r="E6" s="6"/>
      <c r="F6" s="6"/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10" customFormat="false" ht="23.25" hidden="false" customHeight="false" outlineLevel="0" collapsed="false">
      <c r="A10" s="7"/>
      <c r="B10" s="7"/>
      <c r="C10" s="8" t="s">
        <v>10</v>
      </c>
      <c r="D10" s="7"/>
      <c r="E10" s="7"/>
      <c r="F10" s="7"/>
    </row>
    <row r="11" customFormat="false" ht="25.5" hidden="false" customHeight="false" outlineLevel="0" collapsed="false">
      <c r="A11" s="9" t="s">
        <v>11</v>
      </c>
      <c r="B11" s="10" t="s">
        <v>12</v>
      </c>
      <c r="C11" s="10" t="s">
        <v>13</v>
      </c>
      <c r="D11" s="11" t="s">
        <v>14</v>
      </c>
      <c r="E11" s="11" t="s">
        <v>15</v>
      </c>
      <c r="F11" s="11" t="s">
        <v>16</v>
      </c>
    </row>
    <row r="12" customFormat="false" ht="12.75" hidden="false" customHeight="false" outlineLevel="0" collapsed="false">
      <c r="A12" s="9" t="n">
        <v>1</v>
      </c>
      <c r="B12" s="12"/>
      <c r="C12" s="12" t="n">
        <v>-1020000</v>
      </c>
      <c r="D12" s="12" t="n">
        <f aca="false">-C12</f>
        <v>1020000</v>
      </c>
      <c r="E12" s="12" t="n">
        <f aca="false">IF($B12+$C12+$D12&gt;0,$B12+$C12+$D12,0)</f>
        <v>0</v>
      </c>
      <c r="F12" s="12" t="n">
        <f aca="false">IF($B12+$C12+$D12&lt;0,$B12+$C12+$D12,0)</f>
        <v>0</v>
      </c>
      <c r="G12" s="13" t="s">
        <v>17</v>
      </c>
    </row>
    <row r="13" customFormat="false" ht="12.75" hidden="false" customHeight="false" outlineLevel="0" collapsed="false">
      <c r="A13" s="9" t="n">
        <v>2</v>
      </c>
      <c r="B13" s="12"/>
      <c r="C13" s="12" t="n">
        <v>-1786400</v>
      </c>
      <c r="D13" s="12" t="n">
        <v>1540000</v>
      </c>
      <c r="E13" s="12" t="n">
        <f aca="false">IF($B13+$C13+$D13&gt;0,$B13+$C13+$D13,0)</f>
        <v>0</v>
      </c>
      <c r="F13" s="12" t="n">
        <f aca="false">IF($B13+$C13+$D13&lt;0,$B13+$C13+$D13,0)</f>
        <v>-246400</v>
      </c>
      <c r="G13" s="13" t="s">
        <v>18</v>
      </c>
    </row>
    <row r="14" customFormat="false" ht="12.75" hidden="false" customHeight="false" outlineLevel="0" collapsed="false">
      <c r="A14" s="9" t="n">
        <v>3</v>
      </c>
      <c r="B14" s="12"/>
      <c r="C14" s="12" t="n">
        <v>-1160000</v>
      </c>
      <c r="D14" s="12"/>
      <c r="E14" s="12" t="n">
        <f aca="false">IF($B14+$C14+$D14&gt;0,$B14+$C14+$D14,0)</f>
        <v>0</v>
      </c>
      <c r="F14" s="12" t="n">
        <f aca="false">IF($B14+$C14+$D14&lt;0,$B14+$C14+$D14,0)</f>
        <v>-1160000</v>
      </c>
      <c r="G14" s="13" t="s">
        <v>19</v>
      </c>
    </row>
    <row r="15" customFormat="false" ht="12.75" hidden="false" customHeight="false" outlineLevel="0" collapsed="false">
      <c r="A15" s="9" t="n">
        <v>4</v>
      </c>
      <c r="B15" s="12" t="n">
        <v>1009200</v>
      </c>
      <c r="C15" s="12"/>
      <c r="D15" s="12"/>
      <c r="E15" s="12" t="n">
        <f aca="false">IF($B15+$C15+$D15&gt;0,$B15+$C15+$D15,0)</f>
        <v>1009200</v>
      </c>
      <c r="F15" s="12" t="n">
        <f aca="false">IF($B15+$C15+$D15&lt;0,$B15+$C15+$D15,0)</f>
        <v>0</v>
      </c>
      <c r="G15" s="13" t="s">
        <v>20</v>
      </c>
    </row>
    <row r="16" customFormat="false" ht="12.75" hidden="false" customHeight="false" outlineLevel="0" collapsed="false">
      <c r="A16" s="9" t="n">
        <v>5</v>
      </c>
      <c r="B16" s="12" t="n">
        <v>800000</v>
      </c>
      <c r="C16" s="12"/>
      <c r="D16" s="12" t="n">
        <v>-850000</v>
      </c>
      <c r="E16" s="12" t="n">
        <f aca="false">IF($B16+$C16+$D16&gt;0,$B16+$C16+$D16,0)</f>
        <v>0</v>
      </c>
      <c r="F16" s="12" t="n">
        <f aca="false">IF($B16+$C16+$D16&lt;0,$B16+$C16+$D16,0)</f>
        <v>-50000</v>
      </c>
      <c r="G16" s="13" t="s">
        <v>21</v>
      </c>
    </row>
    <row r="17" customFormat="false" ht="12.75" hidden="false" customHeight="false" outlineLevel="0" collapsed="false">
      <c r="A17" s="9" t="n">
        <v>6</v>
      </c>
      <c r="B17" s="12"/>
      <c r="C17" s="12" t="n">
        <v>-900000</v>
      </c>
      <c r="D17" s="12" t="n">
        <v>900000</v>
      </c>
      <c r="E17" s="12" t="n">
        <f aca="false">IF($B17+$C17+$D17&gt;0,$B17+$C17+$D17,0)</f>
        <v>0</v>
      </c>
      <c r="F17" s="12" t="n">
        <f aca="false">IF($B17+$C17+$D17&lt;0,$B17+$C17+$D17,0)</f>
        <v>0</v>
      </c>
      <c r="G17" s="13" t="s">
        <v>21</v>
      </c>
    </row>
    <row r="18" customFormat="false" ht="12.75" hidden="false" customHeight="false" outlineLevel="0" collapsed="false">
      <c r="A18" s="9" t="n">
        <v>7</v>
      </c>
      <c r="B18" s="12"/>
      <c r="C18" s="12"/>
      <c r="D18" s="9"/>
      <c r="E18" s="12" t="n">
        <f aca="false">IF($B18+$C18+$D18&gt;0,$B18+$C18+$D18,0)</f>
        <v>0</v>
      </c>
      <c r="F18" s="12" t="n">
        <f aca="false">IF($B18+$C18+$D18&lt;0,$B18+$C18+$D18,0)</f>
        <v>0</v>
      </c>
    </row>
    <row r="19" customFormat="false" ht="12.75" hidden="false" customHeight="false" outlineLevel="0" collapsed="false">
      <c r="A19" s="9" t="n">
        <v>8</v>
      </c>
      <c r="B19" s="12"/>
      <c r="C19" s="12"/>
      <c r="D19" s="12"/>
      <c r="E19" s="12" t="n">
        <f aca="false">IF($B19+$C19+$D19&gt;0,$B19+$C19+$D19,0)</f>
        <v>0</v>
      </c>
      <c r="F19" s="12" t="n">
        <f aca="false">IF($B19+$C19+$D19&lt;0,$B19+$C19+$D19,0)</f>
        <v>0</v>
      </c>
    </row>
    <row r="20" customFormat="false" ht="12.75" hidden="false" customHeight="false" outlineLevel="0" collapsed="false">
      <c r="A20" s="9" t="n">
        <v>9</v>
      </c>
      <c r="B20" s="12"/>
      <c r="C20" s="12" t="n">
        <v>-600000</v>
      </c>
      <c r="D20" s="12"/>
      <c r="E20" s="12" t="n">
        <f aca="false">IF($B20+$C20+$D20&gt;0,$B20+$C20+$D20,0)</f>
        <v>0</v>
      </c>
      <c r="F20" s="12" t="n">
        <f aca="false">IF($B20+$C20+$D20&lt;0,$B20+$C20+$D20,0)</f>
        <v>-600000</v>
      </c>
    </row>
    <row r="21" customFormat="false" ht="12.75" hidden="false" customHeight="false" outlineLevel="0" collapsed="false">
      <c r="A21" s="9" t="n">
        <v>10</v>
      </c>
      <c r="B21" s="12"/>
      <c r="C21" s="12"/>
      <c r="D21" s="12"/>
      <c r="E21" s="12" t="n">
        <f aca="false">IF($B21+$C21+$D21&gt;0,$B21+$C21+$D21,0)</f>
        <v>0</v>
      </c>
      <c r="F21" s="12" t="n">
        <f aca="false">IF($B21+$C21+$D21&lt;0,$B21+$C21+$D21,0)</f>
        <v>0</v>
      </c>
    </row>
    <row r="22" customFormat="false" ht="12.75" hidden="false" customHeight="false" outlineLevel="0" collapsed="false">
      <c r="A22" s="9" t="n">
        <v>11</v>
      </c>
      <c r="B22" s="12"/>
      <c r="C22" s="12" t="n">
        <v>-20000</v>
      </c>
      <c r="D22" s="12"/>
      <c r="E22" s="12" t="n">
        <f aca="false">IF($B22+$C22+$D22&gt;0,$B22+$C22+$D22,0)</f>
        <v>0</v>
      </c>
      <c r="F22" s="12" t="n">
        <f aca="false">IF($B22+$C22+$D22&lt;0,$B22+$C22+$D22,0)</f>
        <v>-20000</v>
      </c>
    </row>
    <row r="23" customFormat="false" ht="12.75" hidden="false" customHeight="false" outlineLevel="0" collapsed="false">
      <c r="A23" s="9" t="n">
        <v>12</v>
      </c>
      <c r="B23" s="12" t="n">
        <v>1194800</v>
      </c>
      <c r="C23" s="12"/>
      <c r="D23" s="12"/>
      <c r="E23" s="12" t="n">
        <f aca="false">IF($B23+$C23+$D23&gt;0,$B23+$C23+$D23,0)</f>
        <v>1194800</v>
      </c>
      <c r="F23" s="12" t="n">
        <f aca="false">IF($B23+$C23+$D23&lt;0,$B23+$C23+$D23,0)</f>
        <v>0</v>
      </c>
      <c r="G23" s="13" t="s">
        <v>20</v>
      </c>
    </row>
    <row r="24" customFormat="false" ht="12.75" hidden="false" customHeight="false" outlineLevel="0" collapsed="false">
      <c r="A24" s="9" t="n">
        <v>13</v>
      </c>
      <c r="B24" s="12"/>
      <c r="C24" s="12"/>
      <c r="D24" s="12"/>
      <c r="E24" s="12" t="n">
        <f aca="false">IF($B24+$C24+$D24&gt;0,$B24+$C24+$D24,0)</f>
        <v>0</v>
      </c>
      <c r="F24" s="12" t="n">
        <f aca="false">IF($B24+$C24+$D24&lt;0,$B24+$C24+$D24,0)</f>
        <v>0</v>
      </c>
    </row>
    <row r="25" customFormat="false" ht="12.75" hidden="false" customHeight="false" outlineLevel="0" collapsed="false">
      <c r="A25" s="9" t="n">
        <v>14</v>
      </c>
      <c r="B25" s="12"/>
      <c r="C25" s="12"/>
      <c r="D25" s="12"/>
      <c r="E25" s="12" t="n">
        <f aca="false">IF($B25+$C25+$D25&gt;0,$B25+$C25+$D25,0)</f>
        <v>0</v>
      </c>
      <c r="F25" s="12" t="n">
        <f aca="false">IF($B25+$C25+$D25&lt;0,$B25+$C25+$D25,0)</f>
        <v>0</v>
      </c>
    </row>
    <row r="26" customFormat="false" ht="12.75" hidden="false" customHeight="false" outlineLevel="0" collapsed="false">
      <c r="A26" s="14" t="s">
        <v>22</v>
      </c>
      <c r="B26" s="12"/>
      <c r="C26" s="12"/>
      <c r="D26" s="12" t="n">
        <v>-6000</v>
      </c>
      <c r="E26" s="12" t="n">
        <f aca="false">IF($B26+$C26+$D26&gt;0,$B26+$C26+$D26,0)</f>
        <v>0</v>
      </c>
      <c r="F26" s="12" t="n">
        <f aca="false">IF($B26+$C26+$D26&lt;0,$B26+$C26+$D26,0)</f>
        <v>-6000</v>
      </c>
      <c r="G26" s="13" t="s">
        <v>23</v>
      </c>
    </row>
    <row r="27" customFormat="false" ht="13.5" hidden="false" customHeight="false" outlineLevel="0" collapsed="false">
      <c r="A27" s="15" t="s">
        <v>24</v>
      </c>
      <c r="B27" s="16"/>
      <c r="C27" s="16"/>
      <c r="D27" s="16" t="n">
        <v>-770000</v>
      </c>
      <c r="E27" s="16" t="n">
        <f aca="false">IF($B27+$C27+$D27&gt;0,$B27+$C27+$D27,0)</f>
        <v>0</v>
      </c>
      <c r="F27" s="16" t="n">
        <f aca="false">IF($B27+$C27+$D27&lt;0,$B27+$C27+$D27,0)</f>
        <v>-770000</v>
      </c>
      <c r="G27" s="13" t="s">
        <v>23</v>
      </c>
    </row>
    <row r="28" customFormat="false" ht="13.5" hidden="false" customHeight="false" outlineLevel="0" collapsed="false">
      <c r="A28" s="17" t="s">
        <v>25</v>
      </c>
      <c r="B28" s="16" t="n">
        <f aca="false">SUM(B12:B25)</f>
        <v>3004000</v>
      </c>
      <c r="C28" s="16" t="n">
        <f aca="false">SUM(C12:C25)</f>
        <v>-5486400</v>
      </c>
      <c r="D28" s="16" t="n">
        <f aca="false">SUM(D12:D27)</f>
        <v>1834000</v>
      </c>
      <c r="E28" s="18" t="n">
        <f aca="false">SUM(E12:E25)</f>
        <v>2204000</v>
      </c>
      <c r="F28" s="18" t="n">
        <f aca="false">SUM(F12:F27)</f>
        <v>-2852400</v>
      </c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</row>
    <row r="30" customFormat="false" ht="13.5" hidden="false" customHeight="false" outlineLevel="0" collapsed="false">
      <c r="A30" s="19"/>
      <c r="B30" s="20"/>
      <c r="C30" s="21" t="s">
        <v>26</v>
      </c>
      <c r="D30" s="22"/>
      <c r="E30" s="23" t="n">
        <f aca="false">E28+F28</f>
        <v>-648400</v>
      </c>
      <c r="F30" s="20"/>
    </row>
    <row r="31" customFormat="false" ht="12.75" hidden="false" customHeight="false" outlineLevel="0" collapsed="false">
      <c r="B31" s="20"/>
      <c r="C31" s="20"/>
      <c r="D31" s="20"/>
      <c r="E31" s="20"/>
      <c r="F31" s="20"/>
    </row>
    <row r="58" customFormat="false" ht="23.25" hidden="false" customHeight="true" outlineLevel="0" collapsed="false"/>
    <row r="61" customFormat="false" ht="21" hidden="false" customHeight="true" outlineLevel="0" collapsed="false"/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"/>
    </row>
    <row r="72" customFormat="false" ht="12.75" hidden="false" customHeight="false" outlineLevel="0" collapsed="false">
      <c r="A72" s="2"/>
    </row>
    <row r="76" customFormat="false" ht="12.75" hidden="false" customHeight="false" outlineLevel="0" collapsed="false">
      <c r="A76" s="2"/>
    </row>
    <row r="81" customFormat="false" ht="12.75" hidden="false" customHeight="false" outlineLevel="0" collapsed="false">
      <c r="A81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5"/>
    </row>
    <row r="89" customFormat="false" ht="12.75" hidden="false" customHeight="false" outlineLevel="0" collapsed="false">
      <c r="A89" s="2"/>
    </row>
  </sheetData>
  <mergeCells count="2">
    <mergeCell ref="C4:F4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5.13"/>
  </cols>
  <sheetData>
    <row r="1" customFormat="false" ht="23.25" hidden="false" customHeight="false" outlineLevel="0" collapsed="false">
      <c r="B1" s="20"/>
      <c r="C1" s="26" t="s">
        <v>27</v>
      </c>
      <c r="D1" s="20"/>
      <c r="E1" s="20"/>
      <c r="F1" s="20"/>
    </row>
    <row r="2" customFormat="false" ht="25.5" hidden="false" customHeight="false" outlineLevel="0" collapsed="false">
      <c r="A2" s="9" t="s">
        <v>11</v>
      </c>
      <c r="B2" s="10" t="s">
        <v>12</v>
      </c>
      <c r="C2" s="10" t="s">
        <v>13</v>
      </c>
      <c r="D2" s="11" t="s">
        <v>14</v>
      </c>
      <c r="E2" s="11" t="s">
        <v>15</v>
      </c>
      <c r="F2" s="11" t="s">
        <v>16</v>
      </c>
    </row>
    <row r="3" customFormat="false" ht="12.75" hidden="false" customHeight="false" outlineLevel="0" collapsed="false">
      <c r="A3" s="14" t="s">
        <v>22</v>
      </c>
      <c r="B3" s="10"/>
      <c r="C3" s="10"/>
      <c r="D3" s="12" t="n">
        <v>-6000</v>
      </c>
      <c r="E3" s="12" t="n">
        <f aca="false">IF($B3+$C3+$D3&gt;0,$B3+$C3+$D3,0)</f>
        <v>0</v>
      </c>
      <c r="F3" s="12" t="n">
        <f aca="false">IF($B3+$C3+$D3&lt;0,$B3+$C3+$D3,0)</f>
        <v>-6000</v>
      </c>
      <c r="G3" s="13" t="s">
        <v>23</v>
      </c>
    </row>
    <row r="4" customFormat="false" ht="12.75" hidden="false" customHeight="false" outlineLevel="0" collapsed="false">
      <c r="A4" s="14" t="s">
        <v>24</v>
      </c>
      <c r="B4" s="10"/>
      <c r="C4" s="10"/>
      <c r="D4" s="12" t="n">
        <v>-770000</v>
      </c>
      <c r="E4" s="12" t="n">
        <f aca="false">IF($B4+$C4+$D4&gt;0,$B4+$C4+$D4,0)</f>
        <v>0</v>
      </c>
      <c r="F4" s="12" t="n">
        <f aca="false">IF($B4+$C4+$D4&lt;0,$B4+$C4+$D4,0)</f>
        <v>-770000</v>
      </c>
      <c r="G4" s="13" t="s">
        <v>23</v>
      </c>
    </row>
    <row r="5" customFormat="false" ht="12.75" hidden="false" customHeight="false" outlineLevel="0" collapsed="false">
      <c r="A5" s="9" t="n">
        <v>15</v>
      </c>
      <c r="B5" s="12"/>
      <c r="C5" s="12" t="n">
        <v>-1276000</v>
      </c>
      <c r="D5" s="12"/>
      <c r="E5" s="12" t="n">
        <f aca="false">IF($B5+$C5+$D5&gt;0,$B5+$C5+$D5,0)</f>
        <v>0</v>
      </c>
      <c r="F5" s="12" t="n">
        <f aca="false">IF($B5+$C5+$D5&lt;0,$B5+$C5+$D5,0)</f>
        <v>-1276000</v>
      </c>
      <c r="G5" s="13" t="s">
        <v>19</v>
      </c>
    </row>
    <row r="6" customFormat="false" ht="12.75" hidden="false" customHeight="false" outlineLevel="0" collapsed="false">
      <c r="A6" s="9" t="n">
        <v>16</v>
      </c>
      <c r="B6" s="12" t="n">
        <v>35200</v>
      </c>
      <c r="C6" s="12"/>
      <c r="D6" s="12"/>
      <c r="E6" s="12" t="n">
        <f aca="false">IF($B6+$C6+$D6&gt;0,$B6+$C6+$D6,0)</f>
        <v>35200</v>
      </c>
      <c r="F6" s="12" t="n">
        <f aca="false">IF($B6+$C6+$D6&lt;0,$B6+$C6+$D6,0)</f>
        <v>0</v>
      </c>
      <c r="G6" s="13" t="s">
        <v>28</v>
      </c>
    </row>
    <row r="7" customFormat="false" ht="12.75" hidden="false" customHeight="false" outlineLevel="0" collapsed="false">
      <c r="A7" s="9" t="n">
        <v>17</v>
      </c>
      <c r="B7" s="12" t="n">
        <v>1763200</v>
      </c>
      <c r="C7" s="12"/>
      <c r="D7" s="12"/>
      <c r="E7" s="12" t="n">
        <f aca="false">IF($B7+$C7+$D7&gt;0,$B7+$C7+$D7,0)</f>
        <v>1763200</v>
      </c>
      <c r="F7" s="12" t="n">
        <f aca="false">IF($B7+$C7+$D7&lt;0,$B7+$C7+$D7,0)</f>
        <v>0</v>
      </c>
      <c r="G7" s="13" t="s">
        <v>20</v>
      </c>
    </row>
    <row r="8" customFormat="false" ht="12.75" hidden="false" customHeight="false" outlineLevel="0" collapsed="false">
      <c r="A8" s="9" t="n">
        <v>18</v>
      </c>
      <c r="B8" s="12"/>
      <c r="C8" s="12"/>
      <c r="D8" s="12"/>
      <c r="E8" s="12" t="n">
        <f aca="false">IF($B8+$C8+$D8&gt;0,$B8+$C8+$D8,0)</f>
        <v>0</v>
      </c>
      <c r="F8" s="12" t="n">
        <f aca="false">IF($B8+$C8+$D8&lt;0,$B8+$C8+$D8,0)</f>
        <v>0</v>
      </c>
    </row>
    <row r="9" customFormat="false" ht="12.75" hidden="false" customHeight="false" outlineLevel="0" collapsed="false">
      <c r="A9" s="27" t="n">
        <v>19</v>
      </c>
      <c r="B9" s="12"/>
      <c r="C9" s="12" t="n">
        <v>-445274</v>
      </c>
      <c r="D9" s="12" t="n">
        <f aca="false">316665</f>
        <v>316665</v>
      </c>
      <c r="E9" s="12" t="n">
        <f aca="false">IF($B9+$C9+$D9&gt;0,$B9+$C9+$D9,0)</f>
        <v>0</v>
      </c>
      <c r="F9" s="12" t="n">
        <f aca="false">IF($B9+$C9+$D9&lt;0,$B9+$C9+$D9,0)</f>
        <v>-128609</v>
      </c>
      <c r="G9" s="28" t="s">
        <v>29</v>
      </c>
    </row>
    <row r="10" customFormat="false" ht="12.75" hidden="false" customHeight="false" outlineLevel="0" collapsed="false">
      <c r="A10" s="9" t="n">
        <v>20</v>
      </c>
      <c r="B10" s="12" t="n">
        <v>90000</v>
      </c>
      <c r="C10" s="12"/>
      <c r="D10" s="12"/>
      <c r="E10" s="12" t="n">
        <f aca="false">IF($B10+$C10+$D10&gt;0,$B10+$C10+$D10,0)</f>
        <v>90000</v>
      </c>
      <c r="F10" s="12" t="n">
        <f aca="false">IF($B10+$C10+$D10&lt;0,$B10+$C10+$D10,0)</f>
        <v>0</v>
      </c>
    </row>
    <row r="11" customFormat="false" ht="12.75" hidden="false" customHeight="false" outlineLevel="0" collapsed="false">
      <c r="A11" s="9" t="n">
        <v>21</v>
      </c>
      <c r="B11" s="12"/>
      <c r="C11" s="12" t="n">
        <v>-800000</v>
      </c>
      <c r="D11" s="12"/>
      <c r="E11" s="12" t="n">
        <f aca="false">IF($B11+$C11+$D11&gt;0,$B11+$C11+$D11,0)</f>
        <v>0</v>
      </c>
      <c r="F11" s="12" t="n">
        <f aca="false">IF($B11+$C11+$D11&lt;0,$B11+$C11+$D11,0)</f>
        <v>-800000</v>
      </c>
    </row>
    <row r="12" customFormat="false" ht="12.75" hidden="false" customHeight="false" outlineLevel="0" collapsed="false">
      <c r="A12" s="9" t="n">
        <v>22</v>
      </c>
      <c r="B12" s="12"/>
      <c r="C12" s="12" t="n">
        <v>-40000</v>
      </c>
      <c r="D12" s="12"/>
      <c r="E12" s="12" t="n">
        <f aca="false">IF($B12+$C12+$D12&gt;0,$B12+$C12+$D12,0)</f>
        <v>0</v>
      </c>
      <c r="F12" s="12" t="n">
        <f aca="false">IF($B12+$C12+$D12&lt;0,$B12+$C12+$D12,0)</f>
        <v>-40000</v>
      </c>
    </row>
    <row r="13" customFormat="false" ht="12.75" hidden="false" customHeight="false" outlineLevel="0" collapsed="false">
      <c r="A13" s="9" t="n">
        <v>23</v>
      </c>
      <c r="B13" s="12" t="n">
        <v>3967200</v>
      </c>
      <c r="C13" s="12"/>
      <c r="D13" s="12"/>
      <c r="E13" s="12" t="n">
        <f aca="false">IF($B13+$C13+$D13&gt;0,$B13+$C13+$D13,0)</f>
        <v>3967200</v>
      </c>
      <c r="F13" s="12" t="n">
        <f aca="false">IF($B13+$C13+$D13&lt;0,$B13+$C13+$D13,0)</f>
        <v>0</v>
      </c>
      <c r="G13" s="13" t="s">
        <v>20</v>
      </c>
    </row>
    <row r="14" customFormat="false" ht="12.75" hidden="false" customHeight="false" outlineLevel="0" collapsed="false">
      <c r="A14" s="9" t="n">
        <v>24</v>
      </c>
      <c r="B14" s="12" t="n">
        <v>162400</v>
      </c>
      <c r="C14" s="12"/>
      <c r="D14" s="12"/>
      <c r="E14" s="12" t="n">
        <f aca="false">IF($B14+$C14+$D14&gt;0,$B14+$C14+$D14,0)</f>
        <v>162400</v>
      </c>
      <c r="F14" s="12" t="n">
        <f aca="false">IF($B14+$C14+$D14&lt;0,$B14+$C14+$D14,0)</f>
        <v>0</v>
      </c>
      <c r="G14" s="13" t="s">
        <v>30</v>
      </c>
    </row>
    <row r="15" customFormat="false" ht="12.75" hidden="false" customHeight="false" outlineLevel="0" collapsed="false">
      <c r="A15" s="9" t="n">
        <v>25</v>
      </c>
      <c r="B15" s="12"/>
      <c r="C15" s="12" t="n">
        <v>-850000</v>
      </c>
      <c r="D15" s="12" t="n">
        <v>850000</v>
      </c>
      <c r="E15" s="12" t="n">
        <f aca="false">IF($B15+$C15+$D15&gt;0,$B15+$C15+$D15,0)</f>
        <v>0</v>
      </c>
      <c r="F15" s="12" t="n">
        <f aca="false">IF($B15+$C15+$D15&lt;0,$B15+$C15+$D15,0)</f>
        <v>0</v>
      </c>
      <c r="G15" s="13" t="s">
        <v>21</v>
      </c>
    </row>
    <row r="16" customFormat="false" ht="12.75" hidden="false" customHeight="false" outlineLevel="0" collapsed="false">
      <c r="A16" s="9" t="n">
        <v>26</v>
      </c>
      <c r="B16" s="12" t="n">
        <v>900000</v>
      </c>
      <c r="C16" s="12"/>
      <c r="D16" s="12" t="n">
        <v>-900000</v>
      </c>
      <c r="E16" s="12" t="n">
        <f aca="false">IF($B16+$C16+$D16&gt;0,$B16+$C16+$D16,0)</f>
        <v>0</v>
      </c>
      <c r="F16" s="12" t="n">
        <f aca="false">IF($B16+$C16+$D16&lt;0,$B16+$C16+$D16,0)</f>
        <v>0</v>
      </c>
      <c r="G16" s="13" t="s">
        <v>21</v>
      </c>
    </row>
    <row r="17" customFormat="false" ht="12.75" hidden="false" customHeight="false" outlineLevel="0" collapsed="false">
      <c r="A17" s="9" t="n">
        <v>27</v>
      </c>
      <c r="B17" s="12" t="n">
        <v>1020000</v>
      </c>
      <c r="C17" s="12"/>
      <c r="D17" s="12" t="n">
        <v>-1008000</v>
      </c>
      <c r="E17" s="12" t="n">
        <f aca="false">B17</f>
        <v>1020000</v>
      </c>
      <c r="F17" s="12" t="n">
        <f aca="false">'Aufgabe 9 (a),19XY '!C12-'Aufgabe 9 (a),19XY '!D26-D3</f>
        <v>-1008000</v>
      </c>
      <c r="G17" s="13" t="s">
        <v>17</v>
      </c>
    </row>
    <row r="18" customFormat="false" ht="12.75" hidden="false" customHeight="false" outlineLevel="0" collapsed="false">
      <c r="A18" s="9" t="n">
        <v>28</v>
      </c>
      <c r="B18" s="12"/>
      <c r="C18" s="12" t="n">
        <v>-569600</v>
      </c>
      <c r="D18" s="12"/>
      <c r="E18" s="12" t="n">
        <f aca="false">IF($B18+$C18+$D18&gt;0,$B18+$C18+$D18,0)</f>
        <v>0</v>
      </c>
      <c r="F18" s="12" t="n">
        <f aca="false">IF($B18+$C18+$D18&lt;0,$B18+$C18+$D18,0)</f>
        <v>-569600</v>
      </c>
      <c r="G18" s="13" t="s">
        <v>28</v>
      </c>
    </row>
    <row r="19" customFormat="false" ht="13.5" hidden="false" customHeight="false" outlineLevel="0" collapsed="false">
      <c r="A19" s="29" t="n">
        <v>29</v>
      </c>
      <c r="B19" s="30"/>
      <c r="C19" s="30" t="n">
        <v>-333044</v>
      </c>
      <c r="D19" s="30" t="n">
        <v>212000</v>
      </c>
      <c r="E19" s="30" t="n">
        <f aca="false">IF($B19+$C19+$D19&gt;0,$B19+$C19+$D19,0)</f>
        <v>0</v>
      </c>
      <c r="F19" s="30" t="n">
        <f aca="false">IF($B19+$C19+$D19&lt;0,$B19+$C19+$D19,0)</f>
        <v>-121044</v>
      </c>
      <c r="G19" s="28" t="s">
        <v>29</v>
      </c>
    </row>
    <row r="20" customFormat="false" ht="13.5" hidden="false" customHeight="false" outlineLevel="0" collapsed="false">
      <c r="A20" s="31" t="s">
        <v>31</v>
      </c>
      <c r="B20" s="32" t="n">
        <f aca="false">SUM(B3:B19)</f>
        <v>7938000</v>
      </c>
      <c r="C20" s="32" t="n">
        <f aca="false">SUM(C3:C19)</f>
        <v>-4313918</v>
      </c>
      <c r="D20" s="32" t="n">
        <f aca="false">SUM(D3:D19)</f>
        <v>-1305335</v>
      </c>
      <c r="E20" s="32" t="n">
        <f aca="false">SUM(E3:E19)</f>
        <v>7038000</v>
      </c>
      <c r="F20" s="33" t="n">
        <f aca="false">SUM(F3:F19)</f>
        <v>-4719253</v>
      </c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3.5" hidden="false" customHeight="false" outlineLevel="0" collapsed="false">
      <c r="A22" s="19"/>
      <c r="B22" s="20"/>
      <c r="C22" s="21" t="s">
        <v>32</v>
      </c>
      <c r="D22" s="22"/>
      <c r="E22" s="23" t="n">
        <f aca="false">E20+F20</f>
        <v>2318747</v>
      </c>
      <c r="F22" s="20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34"/>
    </row>
    <row r="24" customFormat="false" ht="13.5" hidden="false" customHeight="false" outlineLevel="0" collapsed="false">
      <c r="A24" s="31" t="s">
        <v>33</v>
      </c>
      <c r="B24" s="32" t="n">
        <f aca="false">B20+'Aufgabe 9 (a),19XY '!B28</f>
        <v>10942000</v>
      </c>
      <c r="C24" s="32" t="n">
        <f aca="false">C20+'Aufgabe 9 (a),19XY '!C28</f>
        <v>-9800318</v>
      </c>
      <c r="D24" s="32" t="n">
        <f aca="false">D20+'Aufgabe 9 (a),19XY '!D28</f>
        <v>528665</v>
      </c>
      <c r="E24" s="32" t="n">
        <f aca="false">E20+'Aufgabe 9 (a),19XY '!E28</f>
        <v>9242000</v>
      </c>
      <c r="F24" s="33" t="n">
        <f aca="false">F20+'Aufgabe 9 (a),19XY '!F28</f>
        <v>-7571653</v>
      </c>
    </row>
    <row r="25" customFormat="false" ht="12.75" hidden="false" customHeight="false" outlineLevel="0" collapsed="false">
      <c r="A25" s="34"/>
      <c r="B25" s="35" t="s">
        <v>34</v>
      </c>
      <c r="D25" s="36"/>
      <c r="E25" s="20" t="n">
        <f aca="false">E24+F24</f>
        <v>1670347</v>
      </c>
      <c r="F25" s="20"/>
    </row>
    <row r="26" customFormat="false" ht="12.75" hidden="false" customHeight="false" outlineLevel="0" collapsed="false">
      <c r="A26" s="34"/>
      <c r="B26" s="34"/>
      <c r="D26" s="34"/>
      <c r="E26" s="37" t="str">
        <f aca="false">"="</f>
        <v>=</v>
      </c>
      <c r="F26" s="34"/>
    </row>
    <row r="27" customFormat="false" ht="24.75" hidden="false" customHeight="true" outlineLevel="0" collapsed="false">
      <c r="C27" s="38" t="s">
        <v>35</v>
      </c>
      <c r="E27" s="39" t="n">
        <v>1141682</v>
      </c>
      <c r="F27" s="40" t="s">
        <v>36</v>
      </c>
      <c r="G27" s="40"/>
    </row>
    <row r="28" customFormat="false" ht="12.75" hidden="false" customHeight="false" outlineLevel="0" collapsed="false">
      <c r="C28" s="35"/>
      <c r="D28" s="41" t="str">
        <f aca="false">"+"</f>
        <v>+</v>
      </c>
      <c r="E28" s="42" t="n">
        <f aca="false">316665</f>
        <v>316665</v>
      </c>
      <c r="F28" s="43" t="s">
        <v>37</v>
      </c>
    </row>
    <row r="29" customFormat="false" ht="12.75" hidden="false" customHeight="false" outlineLevel="0" collapsed="false">
      <c r="D29" s="41" t="str">
        <f aca="false">"+"</f>
        <v>+</v>
      </c>
      <c r="E29" s="42" t="n">
        <v>212000</v>
      </c>
      <c r="F29" s="44" t="s">
        <v>38</v>
      </c>
    </row>
    <row r="30" customFormat="false" ht="24" hidden="false" customHeight="true" outlineLevel="0" collapsed="false">
      <c r="B30" s="40" t="s">
        <v>39</v>
      </c>
      <c r="C30" s="40"/>
      <c r="D30" s="41" t="s">
        <v>40</v>
      </c>
      <c r="E30" s="45" t="n">
        <f aca="false">SUM(E27:E29)</f>
        <v>1670347</v>
      </c>
    </row>
    <row r="31" customFormat="false" ht="13.5" hidden="false" customHeight="false" outlineLevel="0" collapsed="false">
      <c r="C31" s="44"/>
      <c r="E31" s="39"/>
    </row>
  </sheetData>
  <mergeCells count="2">
    <mergeCell ref="F27:G27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" t="s">
        <v>41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" t="s">
        <v>4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0" t="s">
        <v>47</v>
      </c>
    </row>
    <row r="10" customFormat="false" ht="12.75" hidden="false" customHeight="false" outlineLevel="0" collapsed="false">
      <c r="A10" s="2" t="s">
        <v>48</v>
      </c>
    </row>
    <row r="11" customFormat="false" ht="12.75" hidden="false" customHeight="false" outlineLevel="0" collapsed="false">
      <c r="A11" s="0" t="s">
        <v>49</v>
      </c>
    </row>
    <row r="12" customFormat="false" ht="12.75" hidden="false" customHeight="false" outlineLevel="0" collapsed="false">
      <c r="A12" s="0" t="s">
        <v>50</v>
      </c>
    </row>
    <row r="14" customFormat="false" ht="12.75" hidden="false" customHeight="false" outlineLevel="0" collapsed="false">
      <c r="A14" s="2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9" customFormat="false" ht="12.75" hidden="false" customHeight="false" outlineLevel="0" collapsed="false">
      <c r="A19" s="2" t="s">
        <v>55</v>
      </c>
    </row>
    <row r="20" customFormat="false" ht="12.75" hidden="false" customHeight="false" outlineLevel="0" collapsed="false">
      <c r="A20" s="0" t="s">
        <v>56</v>
      </c>
    </row>
    <row r="22" customFormat="false" ht="12.75" hidden="false" customHeight="false" outlineLevel="0" collapsed="false">
      <c r="A22" s="2" t="s">
        <v>57</v>
      </c>
    </row>
    <row r="23" customFormat="false" ht="12.75" hidden="false" customHeight="false" outlineLevel="0" collapsed="false">
      <c r="A23" s="25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7" customFormat="false" ht="12.75" hidden="false" customHeight="false" outlineLevel="0" collapsed="false">
      <c r="A27" s="2" t="s">
        <v>61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63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7</v>
      </c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s">
        <v>71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A39" s="0" t="s">
        <v>73</v>
      </c>
    </row>
    <row r="40" customFormat="false" ht="12.75" hidden="false" customHeight="false" outlineLevel="0" collapsed="false">
      <c r="A40" s="0" t="s">
        <v>74</v>
      </c>
    </row>
  </sheetData>
  <sheetProtection sheet="true" password="d8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46" t="s">
        <v>75</v>
      </c>
    </row>
    <row r="2" customFormat="false" ht="18" hidden="false" customHeight="false" outlineLevel="0" collapsed="false">
      <c r="A2" s="46"/>
    </row>
    <row r="3" customFormat="false" ht="12.75" hidden="false" customHeight="false" outlineLevel="0" collapsed="false">
      <c r="A3" s="47" t="s">
        <v>76</v>
      </c>
      <c r="B3" s="47" t="s">
        <v>10</v>
      </c>
      <c r="C3" s="47" t="s">
        <v>27</v>
      </c>
      <c r="D3" s="34"/>
    </row>
    <row r="4" customFormat="false" ht="25.5" hidden="false" customHeight="false" outlineLevel="0" collapsed="false">
      <c r="A4" s="48" t="s">
        <v>77</v>
      </c>
      <c r="B4" s="12" t="n">
        <v>533726</v>
      </c>
      <c r="C4" s="12" t="n">
        <v>607956</v>
      </c>
      <c r="D4" s="34"/>
    </row>
    <row r="5" customFormat="false" ht="26.25" hidden="false" customHeight="false" outlineLevel="0" collapsed="false">
      <c r="A5" s="48" t="s">
        <v>78</v>
      </c>
      <c r="B5" s="12" t="n">
        <f aca="false">'Aufgabe 9 (a),19XZ'!D9</f>
        <v>316665</v>
      </c>
      <c r="C5" s="12" t="n">
        <f aca="false">'Aufgabe 9 (a),19XZ'!D19</f>
        <v>212000</v>
      </c>
      <c r="D5" s="43" t="s">
        <v>79</v>
      </c>
    </row>
    <row r="6" customFormat="false" ht="26.25" hidden="false" customHeight="false" outlineLevel="0" collapsed="false">
      <c r="A6" s="49" t="s">
        <v>80</v>
      </c>
      <c r="B6" s="50" t="n">
        <f aca="false">B4+B5</f>
        <v>850391</v>
      </c>
      <c r="C6" s="50" t="n">
        <f aca="false">C4+C5</f>
        <v>819956</v>
      </c>
      <c r="D6" s="51" t="n">
        <f aca="false">SUM(B6:C6)</f>
        <v>1670347</v>
      </c>
    </row>
    <row r="7" customFormat="false" ht="13.5" hidden="false" customHeight="false" outlineLevel="0" collapsed="false">
      <c r="A7" s="52"/>
      <c r="B7" s="42"/>
      <c r="C7" s="42"/>
      <c r="D7" s="43" t="s">
        <v>79</v>
      </c>
    </row>
    <row r="8" customFormat="false" ht="26.25" hidden="false" customHeight="false" outlineLevel="0" collapsed="false">
      <c r="A8" s="49" t="s">
        <v>81</v>
      </c>
      <c r="B8" s="53" t="n">
        <f aca="false">'Aufgabe 9 (a),19XY '!E28+'Aufgabe 9 (a),19XY '!F28</f>
        <v>-648400</v>
      </c>
      <c r="C8" s="53" t="n">
        <f aca="false">'Aufgabe 9 (a),19XZ'!E20+'Aufgabe 9 (a),19XZ'!F20</f>
        <v>2318747</v>
      </c>
      <c r="D8" s="54" t="n">
        <f aca="false">SUM(B8:C8)</f>
        <v>1670347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5.25" hidden="false" customHeight="true" outlineLevel="0" collapsed="false"/>
    <row r="16" customFormat="false" ht="12.75" hidden="false" customHeight="false" outlineLevel="0" collapsed="false">
      <c r="A16" s="0" t="s">
        <v>87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</sheetData>
  <sheetProtection sheet="true" password="d813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7:58:52Z</dcterms:created>
  <dc:creator>Lehrstuhl Unternehmensrechnung</dc:creator>
  <dc:description/>
  <dc:language>en-US</dc:language>
  <cp:lastModifiedBy>Marion Katterbach</cp:lastModifiedBy>
  <cp:lastPrinted>1999-06-14T08:12:39Z</cp:lastPrinted>
  <cp:revision>0</cp:revision>
  <dc:subject/>
  <dc:title/>
</cp:coreProperties>
</file>