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 2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Aufgabe 2'!$A$1:$D$30</definedName>
    <definedName function="false" hidden="false" name="GeVo1" vbProcedure="false">'Aufgabe 2'!$B$2</definedName>
    <definedName function="false" hidden="false" name="GeVo10" vbProcedure="false">'Aufgabe 2'!$D$3</definedName>
    <definedName function="false" hidden="false" name="GeVo11" vbProcedure="false">'Aufgabe 2'!$C$20</definedName>
    <definedName function="false" hidden="false" name="GeVo12" vbProcedure="false">'Aufgabe 2'!$C$3</definedName>
    <definedName function="false" hidden="false" name="GeVo15" vbProcedure="false">'Aufgabe 2'!$D$7</definedName>
    <definedName function="false" hidden="false" name="GeVo16" vbProcedure="false">'Aufgabe 2'!$D$2</definedName>
    <definedName function="false" hidden="false" name="GeVo19" vbProcedure="false">'Aufgabe 2'!$D$8</definedName>
    <definedName function="false" hidden="false" name="GeVo2" vbProcedure="false">'Aufgabe 2'!$B$3</definedName>
    <definedName function="false" hidden="false" name="GeVo20" vbProcedure="false">'Aufgabe 2'!$D$14</definedName>
    <definedName function="false" hidden="false" name="GeVo21" vbProcedure="false">'Aufgabe 2'!$D$9</definedName>
    <definedName function="false" hidden="false" name="GeVo22" vbProcedure="false">'Aufgabe 2'!$D$19</definedName>
    <definedName function="false" hidden="false" name="GeVo23" vbProcedure="false">'Aufgabe 2'!$D$4</definedName>
    <definedName function="false" hidden="false" name="GeVo24" vbProcedure="false">'Aufgabe 2'!$D$5</definedName>
    <definedName function="false" hidden="false" name="GeVo26" vbProcedure="false">'Aufgabe 2'!$D$15</definedName>
    <definedName function="false" hidden="false" name="GeVo27" vbProcedure="false">'Aufgabe 2'!$D$6</definedName>
    <definedName function="false" hidden="false" name="GeVo28" vbProcedure="false">'Aufgabe 2'!$D$10</definedName>
    <definedName function="false" hidden="false" name="GeVo29" vbProcedure="false">'Aufgabe 2'!$D$11</definedName>
    <definedName function="false" hidden="false" name="GeVo3" vbProcedure="false">'Aufgabe 2'!$C$4</definedName>
    <definedName function="false" hidden="false" name="GeVo4" vbProcedure="false">'Aufgabe 2'!$C$2</definedName>
    <definedName function="false" hidden="false" name="GeVo5" vbProcedure="false">'Aufgabe 2'!$C$19</definedName>
    <definedName function="false" hidden="false" name="GeVo6" vbProcedure="false">'Aufgabe 2'!$C$14</definedName>
    <definedName function="false" hidden="false" name="GeVo9" vbProcedure="false">'Aufgabe 2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2</xdr:rowOff>
              </xdr:from>
              <xdr:to>
                <xdr:col>2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A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8</xdr:row>
                <xdr:rowOff>2</xdr:rowOff>
              </xdr:from>
              <xdr:to>
                <xdr:col>2</xdr:col>
                <xdr:colOff>60</xdr:colOff>
                <xdr:row>23</xdr:row>
                <xdr:rowOff>1</xdr:rowOff>
              </xdr:to>
            </anchor>
          </commentPr>
        </mc:Choice>
        <mc:Fallback/>
      </mc:AlternateContent>
    </comment>
    <comment ref="A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1</xdr:row>
                <xdr:rowOff>2</xdr:rowOff>
              </xdr:from>
              <xdr:to>
                <xdr:col>2</xdr:col>
                <xdr:colOff>60</xdr:colOff>
                <xdr:row>26</xdr:row>
                <xdr:rowOff>5</xdr:rowOff>
              </xdr:to>
            </anchor>
          </commentPr>
        </mc:Choice>
        <mc:Fallback/>
      </mc:AlternateContent>
    </comment>
    <comment ref="A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1</xdr:row>
                <xdr:rowOff>18</xdr:rowOff>
              </xdr:from>
              <xdr:to>
                <xdr:col>2</xdr:col>
                <xdr:colOff>60</xdr:colOff>
                <xdr:row>3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t=0</t>
  </si>
  <si>
    <t xml:space="preserve">t=1</t>
  </si>
  <si>
    <t xml:space="preserve">t=2</t>
  </si>
  <si>
    <t xml:space="preserve">Sachinvestition (IO1)</t>
  </si>
  <si>
    <t xml:space="preserve">Finanzinvestition (IO2)</t>
  </si>
  <si>
    <t xml:space="preserve">Summe IO1+IO2</t>
  </si>
  <si>
    <t xml:space="preserve">Fremdfinanzierung (F01)</t>
  </si>
  <si>
    <t xml:space="preserve">Summe IO1+IO2+F01</t>
  </si>
  <si>
    <t xml:space="preserve">Geldbestand</t>
  </si>
  <si>
    <t xml:space="preserve">Geldbestandsveränderungen (= - KO1)</t>
  </si>
  <si>
    <t xml:space="preserve">
</t>
  </si>
  <si>
    <t xml:space="preserve">Kasseninvestitionsobjekt(KO1)*</t>
  </si>
  <si>
    <t xml:space="preserve">Summe IO1+IO2+F01+KO1</t>
  </si>
  <si>
    <t xml:space="preserve">aus Eigner-Sicht:</t>
  </si>
  <si>
    <t xml:space="preserve">Eigner-Unternehmen-Zahlungen</t>
  </si>
  <si>
    <t xml:space="preserve">*Erhöhung des Geldbestandes werden als Investition ( Auszahlung) </t>
  </si>
  <si>
    <t xml:space="preserve"> des Unternehmens in den Geldbestand (=Kassenobjekt),</t>
  </si>
  <si>
    <t xml:space="preserve"> Verminderung des Geldbestandes werden als Desinvestition</t>
  </si>
  <si>
    <t xml:space="preserve"> (Einzahlung an das Unternehmen) interpret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4" activeCellId="0" sqref="F24 F2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2" style="0" width="9.7"/>
    <col collapsed="false" customWidth="true" hidden="false" outlineLevel="0" max="6" min="6" style="0" width="4.56"/>
  </cols>
  <sheetData>
    <row r="1" customFormat="false" ht="14.6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4.65" hidden="false" customHeight="false" outlineLevel="0" collapsed="false">
      <c r="B2" s="3" t="n">
        <v>-1020000</v>
      </c>
      <c r="C2" s="3" t="n">
        <v>1009200</v>
      </c>
      <c r="D2" s="3" t="n">
        <v>35200</v>
      </c>
      <c r="F2" s="4"/>
    </row>
    <row r="3" customFormat="false" ht="14.65" hidden="false" customHeight="false" outlineLevel="0" collapsed="false">
      <c r="B3" s="3" t="n">
        <v>-1786400</v>
      </c>
      <c r="C3" s="3" t="n">
        <v>1194800</v>
      </c>
      <c r="D3" s="3" t="n">
        <v>1763200</v>
      </c>
      <c r="F3" s="5"/>
    </row>
    <row r="4" customFormat="false" ht="14.65" hidden="false" customHeight="false" outlineLevel="0" collapsed="false">
      <c r="B4" s="3"/>
      <c r="C4" s="3" t="n">
        <v>-1160000</v>
      </c>
      <c r="D4" s="3" t="n">
        <v>3967200</v>
      </c>
      <c r="F4" s="5"/>
    </row>
    <row r="5" customFormat="false" ht="14.65" hidden="false" customHeight="false" outlineLevel="0" collapsed="false">
      <c r="B5" s="3"/>
      <c r="C5" s="3" t="n">
        <v>-600000</v>
      </c>
      <c r="D5" s="3" t="n">
        <v>162400</v>
      </c>
      <c r="F5" s="5"/>
    </row>
    <row r="6" customFormat="false" ht="14.65" hidden="false" customHeight="false" outlineLevel="0" collapsed="false">
      <c r="A6" s="6"/>
      <c r="B6" s="3"/>
      <c r="C6" s="3"/>
      <c r="D6" s="3" t="n">
        <v>1020000</v>
      </c>
      <c r="F6" s="5"/>
    </row>
    <row r="7" customFormat="false" ht="14.65" hidden="false" customHeight="false" outlineLevel="0" collapsed="false">
      <c r="A7" s="6"/>
      <c r="B7" s="3"/>
      <c r="C7" s="3"/>
      <c r="D7" s="3" t="n">
        <v>-1276000</v>
      </c>
      <c r="F7" s="5"/>
    </row>
    <row r="8" customFormat="false" ht="14.65" hidden="false" customHeight="false" outlineLevel="0" collapsed="false">
      <c r="A8" s="6"/>
      <c r="B8" s="3"/>
      <c r="C8" s="3"/>
      <c r="D8" s="3" t="n">
        <v>-445274</v>
      </c>
      <c r="F8" s="5"/>
    </row>
    <row r="9" customFormat="false" ht="14.65" hidden="false" customHeight="false" outlineLevel="0" collapsed="false">
      <c r="A9" s="6"/>
      <c r="B9" s="3"/>
      <c r="C9" s="3"/>
      <c r="D9" s="3" t="n">
        <v>-800000</v>
      </c>
      <c r="F9" s="5"/>
    </row>
    <row r="10" customFormat="false" ht="14.65" hidden="false" customHeight="false" outlineLevel="0" collapsed="false">
      <c r="A10" s="6"/>
      <c r="B10" s="3"/>
      <c r="C10" s="3"/>
      <c r="D10" s="3" t="n">
        <v>-569600</v>
      </c>
      <c r="F10" s="5"/>
    </row>
    <row r="11" customFormat="false" ht="14.65" hidden="false" customHeight="false" outlineLevel="0" collapsed="false">
      <c r="A11" s="6"/>
      <c r="B11" s="3"/>
      <c r="C11" s="3"/>
      <c r="D11" s="3" t="n">
        <v>-333044</v>
      </c>
    </row>
    <row r="12" customFormat="false" ht="14.65" hidden="false" customHeight="false" outlineLevel="0" collapsed="false">
      <c r="A12" s="7" t="s">
        <v>3</v>
      </c>
      <c r="B12" s="8" t="n">
        <f aca="false">SUM(B2:B11)</f>
        <v>-2806400</v>
      </c>
      <c r="C12" s="8" t="n">
        <f aca="false">SUM(C2:C11)</f>
        <v>444000</v>
      </c>
      <c r="D12" s="9" t="n">
        <f aca="false">SUM(D2:D11)</f>
        <v>3524082</v>
      </c>
    </row>
    <row r="13" customFormat="false" ht="14.65" hidden="false" customHeight="false" outlineLevel="0" collapsed="false">
      <c r="A13" s="6"/>
      <c r="B13" s="6"/>
      <c r="C13" s="6"/>
      <c r="D13" s="6"/>
    </row>
    <row r="14" customFormat="false" ht="14.65" hidden="false" customHeight="false" outlineLevel="0" collapsed="false">
      <c r="A14" s="6"/>
      <c r="B14" s="3"/>
      <c r="C14" s="3" t="n">
        <v>-900000</v>
      </c>
      <c r="D14" s="3" t="n">
        <v>90000</v>
      </c>
    </row>
    <row r="15" customFormat="false" ht="14.65" hidden="false" customHeight="false" outlineLevel="0" collapsed="false">
      <c r="A15" s="6"/>
      <c r="B15" s="3"/>
      <c r="C15" s="3"/>
      <c r="D15" s="3" t="n">
        <v>900000</v>
      </c>
    </row>
    <row r="16" customFormat="false" ht="14.65" hidden="false" customHeight="false" outlineLevel="0" collapsed="false">
      <c r="A16" s="7" t="s">
        <v>4</v>
      </c>
      <c r="B16" s="8" t="n">
        <f aca="false">SUM(B14:B15)</f>
        <v>0</v>
      </c>
      <c r="C16" s="8" t="n">
        <f aca="false">SUM(C14:C15)</f>
        <v>-900000</v>
      </c>
      <c r="D16" s="9" t="n">
        <f aca="false">SUM(D14:D15)</f>
        <v>990000</v>
      </c>
    </row>
    <row r="17" customFormat="false" ht="14.65" hidden="false" customHeight="false" outlineLevel="0" collapsed="false">
      <c r="A17" s="6" t="s">
        <v>5</v>
      </c>
      <c r="B17" s="6" t="n">
        <f aca="false">B16+B12</f>
        <v>-2806400</v>
      </c>
      <c r="C17" s="6" t="n">
        <f aca="false">C16+C12</f>
        <v>-456000</v>
      </c>
      <c r="D17" s="6" t="n">
        <f aca="false">D16+D12</f>
        <v>4514082</v>
      </c>
    </row>
    <row r="18" customFormat="false" ht="14.65" hidden="false" customHeight="false" outlineLevel="0" collapsed="false">
      <c r="A18" s="6"/>
      <c r="B18" s="6"/>
      <c r="C18" s="6"/>
      <c r="D18" s="6"/>
    </row>
    <row r="19" customFormat="false" ht="14.65" hidden="false" customHeight="false" outlineLevel="0" collapsed="false">
      <c r="A19" s="6"/>
      <c r="B19" s="3"/>
      <c r="C19" s="3" t="n">
        <v>800000</v>
      </c>
      <c r="D19" s="3" t="n">
        <v>-40000</v>
      </c>
    </row>
    <row r="20" customFormat="false" ht="14.65" hidden="false" customHeight="false" outlineLevel="0" collapsed="false">
      <c r="A20" s="6"/>
      <c r="B20" s="3"/>
      <c r="C20" s="3" t="n">
        <v>-20000</v>
      </c>
      <c r="D20" s="3" t="n">
        <v>-850000</v>
      </c>
    </row>
    <row r="21" customFormat="false" ht="14.65" hidden="false" customHeight="false" outlineLevel="0" collapsed="false">
      <c r="A21" s="7" t="s">
        <v>6</v>
      </c>
      <c r="B21" s="8" t="n">
        <f aca="false">SUM(B19:B20)</f>
        <v>0</v>
      </c>
      <c r="C21" s="8" t="n">
        <f aca="false">SUM(C19:C20)</f>
        <v>780000</v>
      </c>
      <c r="D21" s="9" t="n">
        <f aca="false">SUM(D19:D20)</f>
        <v>-890000</v>
      </c>
    </row>
    <row r="22" customFormat="false" ht="14.65" hidden="false" customHeight="false" outlineLevel="0" collapsed="false">
      <c r="A22" s="6" t="s">
        <v>7</v>
      </c>
      <c r="B22" s="6" t="n">
        <f aca="false">B17+B21</f>
        <v>-2806400</v>
      </c>
      <c r="C22" s="6" t="n">
        <f aca="false">C17+C21</f>
        <v>324000</v>
      </c>
      <c r="D22" s="6" t="n">
        <f aca="false">D17+D21</f>
        <v>3624082</v>
      </c>
    </row>
    <row r="23" customFormat="false" ht="14.65" hidden="false" customHeight="false" outlineLevel="0" collapsed="false">
      <c r="A23" s="6"/>
      <c r="B23" s="6"/>
      <c r="C23" s="6"/>
      <c r="D23" s="6"/>
    </row>
    <row r="24" customFormat="false" ht="14.65" hidden="false" customHeight="false" outlineLevel="0" collapsed="false">
      <c r="A24" s="10" t="s">
        <v>8</v>
      </c>
      <c r="B24" s="11" t="n">
        <f aca="false">-B30+B22</f>
        <v>1193600</v>
      </c>
      <c r="C24" s="11" t="n">
        <f aca="false">B24-C30+C22</f>
        <v>1817600</v>
      </c>
      <c r="D24" s="12" t="n">
        <v>0</v>
      </c>
    </row>
    <row r="25" customFormat="false" ht="12" hidden="false" customHeight="true" outlineLevel="0" collapsed="false">
      <c r="A25" s="13" t="s">
        <v>9</v>
      </c>
      <c r="B25" s="3" t="n">
        <f aca="false">B24</f>
        <v>1193600</v>
      </c>
      <c r="C25" s="3" t="n">
        <f aca="false">C24-B24</f>
        <v>624000</v>
      </c>
      <c r="D25" s="14" t="n">
        <f aca="false">D24-C24</f>
        <v>-1817600</v>
      </c>
      <c r="E25" s="15" t="s">
        <v>10</v>
      </c>
    </row>
    <row r="26" customFormat="false" ht="14.65" hidden="false" customHeight="false" outlineLevel="0" collapsed="false">
      <c r="A26" s="16" t="s">
        <v>11</v>
      </c>
      <c r="B26" s="17" t="n">
        <f aca="false">-B25</f>
        <v>-1193600</v>
      </c>
      <c r="C26" s="17" t="n">
        <f aca="false">-C25</f>
        <v>-624000</v>
      </c>
      <c r="D26" s="18" t="n">
        <f aca="false">-D25</f>
        <v>1817600</v>
      </c>
    </row>
    <row r="27" customFormat="false" ht="14.65" hidden="false" customHeight="false" outlineLevel="0" collapsed="false">
      <c r="A27" s="6" t="s">
        <v>12</v>
      </c>
      <c r="B27" s="6" t="n">
        <f aca="false">B22-B25</f>
        <v>-4000000</v>
      </c>
      <c r="C27" s="6" t="n">
        <f aca="false">C22-C25</f>
        <v>-300000</v>
      </c>
      <c r="D27" s="6" t="n">
        <f aca="false">D22-D25</f>
        <v>5441682</v>
      </c>
    </row>
    <row r="28" customFormat="false" ht="14.65" hidden="false" customHeight="false" outlineLevel="0" collapsed="false">
      <c r="A28" s="6"/>
      <c r="B28" s="6"/>
      <c r="C28" s="6"/>
      <c r="D28" s="6"/>
    </row>
    <row r="29" customFormat="false" ht="14.65" hidden="false" customHeight="false" outlineLevel="0" collapsed="false">
      <c r="A29" s="19" t="s">
        <v>13</v>
      </c>
      <c r="B29" s="6"/>
      <c r="C29" s="6"/>
      <c r="D29" s="6"/>
    </row>
    <row r="30" customFormat="false" ht="14.65" hidden="false" customHeight="false" outlineLevel="0" collapsed="false">
      <c r="A30" s="20" t="s">
        <v>14</v>
      </c>
      <c r="B30" s="8" t="n">
        <v>-4000000</v>
      </c>
      <c r="C30" s="8" t="n">
        <v>-300000</v>
      </c>
      <c r="D30" s="9" t="n">
        <v>5441682</v>
      </c>
    </row>
    <row r="33" customFormat="false" ht="14.65" hidden="false" customHeight="false" outlineLevel="0" collapsed="false">
      <c r="A33" s="0" t="s">
        <v>15</v>
      </c>
    </row>
    <row r="34" customFormat="false" ht="14.65" hidden="false" customHeight="false" outlineLevel="0" collapsed="false">
      <c r="A34" s="0" t="s">
        <v>16</v>
      </c>
    </row>
    <row r="35" customFormat="false" ht="14.65" hidden="false" customHeight="false" outlineLevel="0" collapsed="false">
      <c r="A35" s="0" t="s">
        <v>17</v>
      </c>
    </row>
    <row r="36" customFormat="false" ht="14.65" hidden="false" customHeight="false" outlineLevel="0" collapsed="false">
      <c r="A36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