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XY" sheetId="1" state="visible" r:id="rId2"/>
    <sheet name="19XZ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41</xdr:rowOff>
              </xdr:from>
              <xdr:to>
                <xdr:col>4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3">
  <si>
    <t xml:space="preserve">GV</t>
  </si>
  <si>
    <t xml:space="preserve">Geld- und 
Kredit-
bestand
</t>
  </si>
  <si>
    <t xml:space="preserve">Anlagever-
mögen 
(Bestand)
</t>
  </si>
  <si>
    <t xml:space="preserve">sonstiges 
Umlauf-
vermögen 
(Bestand)</t>
  </si>
  <si>
    <t xml:space="preserve">RAP oder
BiHi 
(Bestand)
</t>
  </si>
  <si>
    <t xml:space="preserve">HGB-
Eigenkapital-
Bestand
</t>
  </si>
  <si>
    <t xml:space="preserve">Ertrag
</t>
  </si>
  <si>
    <t xml:space="preserve">Aufwand
</t>
  </si>
  <si>
    <t xml:space="preserve">Eigner-
einnahme/
Eigner-
ausgabe</t>
  </si>
  <si>
    <t xml:space="preserve">Start 0</t>
  </si>
  <si>
    <t xml:space="preserve">zu 1</t>
  </si>
  <si>
    <t xml:space="preserve">zu 2</t>
  </si>
  <si>
    <t xml:space="preserve">zu 3</t>
  </si>
  <si>
    <t xml:space="preserve">zu 5</t>
  </si>
  <si>
    <t xml:space="preserve">zu 6</t>
  </si>
  <si>
    <t xml:space="preserve">zu 7</t>
  </si>
  <si>
    <t xml:space="preserve">Summe 19XY:</t>
  </si>
  <si>
    <t xml:space="preserve">Ertrag + Aufwand 19XY =</t>
  </si>
  <si>
    <t xml:space="preserve">Ende 30</t>
  </si>
  <si>
    <t xml:space="preserve">Summe 19XZ:</t>
  </si>
  <si>
    <t xml:space="preserve">Ertrag + Aufwand 19XZ =</t>
  </si>
  <si>
    <t xml:space="preserve">Summe total:</t>
  </si>
  <si>
    <t xml:space="preserve">Ertrag + Aufwand 19XY + 19XZ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DM&quot;_-;\-* #,##0.00&quot; DM&quot;_-;_-* \-??&quot; DM&quot;_-;_-@_-"/>
    <numFmt numFmtId="166" formatCode="#,##0"/>
    <numFmt numFmtId="167" formatCode="_-* #,##0&quot; DM&quot;_-;\-* #,##0&quot; DM&quot;_-;_-* \-??&quot; DM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13.7"/>
    <col collapsed="false" customWidth="true" hidden="false" outlineLevel="0" max="7" min="7" style="0" width="12.14"/>
  </cols>
  <sheetData>
    <row r="1" customFormat="false" ht="58.9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4.65" hidden="false" customHeight="false" outlineLevel="0" collapsed="false">
      <c r="A2" s="4" t="s">
        <v>9</v>
      </c>
      <c r="B2" s="5" t="n">
        <v>4300000</v>
      </c>
      <c r="C2" s="5" t="n">
        <v>0</v>
      </c>
      <c r="D2" s="5" t="n">
        <v>0</v>
      </c>
      <c r="E2" s="5" t="n">
        <v>0</v>
      </c>
      <c r="F2" s="5" t="n">
        <f aca="false">B2+C2+D2+E2</f>
        <v>4300000</v>
      </c>
      <c r="G2" s="5"/>
      <c r="H2" s="5"/>
      <c r="I2" s="5" t="n">
        <v>4300000</v>
      </c>
    </row>
    <row r="3" customFormat="false" ht="14.65" hidden="false" customHeight="false" outlineLevel="0" collapsed="false">
      <c r="A3" s="6" t="n">
        <v>1</v>
      </c>
      <c r="B3" s="5" t="n">
        <v>3265000</v>
      </c>
      <c r="C3" s="5" t="n">
        <v>1035000</v>
      </c>
      <c r="D3" s="5" t="n">
        <v>0</v>
      </c>
      <c r="E3" s="5" t="n">
        <v>0</v>
      </c>
      <c r="F3" s="5" t="n">
        <f aca="false">B3+C3+D3+E3</f>
        <v>4300000</v>
      </c>
      <c r="G3" s="5"/>
      <c r="H3" s="5"/>
      <c r="I3" s="5"/>
    </row>
    <row r="4" customFormat="false" ht="14.65" hidden="false" customHeight="false" outlineLevel="0" collapsed="false">
      <c r="A4" s="6" t="n">
        <v>2</v>
      </c>
      <c r="B4" s="5" t="n">
        <v>1725000</v>
      </c>
      <c r="C4" s="5" t="n">
        <f aca="false">C3+1540000</f>
        <v>2575000</v>
      </c>
      <c r="D4" s="5" t="n">
        <v>0</v>
      </c>
      <c r="E4" s="5" t="n">
        <v>0</v>
      </c>
      <c r="F4" s="5" t="n">
        <f aca="false">B4+C4+D4+E4</f>
        <v>4300000</v>
      </c>
      <c r="G4" s="7"/>
      <c r="H4" s="5"/>
      <c r="I4" s="5"/>
    </row>
    <row r="5" customFormat="false" ht="14.65" hidden="false" customHeight="false" outlineLevel="0" collapsed="false">
      <c r="A5" s="6" t="n">
        <v>3</v>
      </c>
      <c r="B5" s="5" t="n">
        <v>725000</v>
      </c>
      <c r="C5" s="5" t="n">
        <f aca="false">C4</f>
        <v>2575000</v>
      </c>
      <c r="D5" s="5" t="n">
        <v>1000000</v>
      </c>
      <c r="E5" s="5" t="n">
        <v>0</v>
      </c>
      <c r="F5" s="5" t="n">
        <f aca="false">B5+C5+D5+E5</f>
        <v>4300000</v>
      </c>
      <c r="G5" s="7"/>
      <c r="H5" s="5"/>
      <c r="I5" s="5"/>
    </row>
    <row r="6" customFormat="false" ht="14.65" hidden="false" customHeight="false" outlineLevel="0" collapsed="false">
      <c r="A6" s="6" t="n">
        <v>4</v>
      </c>
      <c r="B6" s="5" t="n">
        <v>1595000</v>
      </c>
      <c r="C6" s="5" t="n">
        <f aca="false">C5</f>
        <v>2575000</v>
      </c>
      <c r="D6" s="5" t="n">
        <f aca="false">D5</f>
        <v>1000000</v>
      </c>
      <c r="E6" s="5" t="n">
        <v>0</v>
      </c>
      <c r="F6" s="5" t="n">
        <f aca="false">B6+C6+D6+E6</f>
        <v>5170000</v>
      </c>
      <c r="G6" s="5" t="n">
        <f aca="false">$F6-$F5</f>
        <v>870000</v>
      </c>
      <c r="H6" s="5"/>
      <c r="I6" s="5"/>
    </row>
    <row r="7" customFormat="false" ht="14.65" hidden="false" customHeight="false" outlineLevel="0" collapsed="false">
      <c r="A7" s="6" t="n">
        <v>5</v>
      </c>
      <c r="B7" s="5" t="n">
        <v>1545000</v>
      </c>
      <c r="C7" s="5" t="n">
        <f aca="false">C6</f>
        <v>2575000</v>
      </c>
      <c r="D7" s="5" t="n">
        <f aca="false">D6</f>
        <v>1000000</v>
      </c>
      <c r="E7" s="5" t="n">
        <v>50000</v>
      </c>
      <c r="F7" s="5" t="n">
        <f aca="false">B7+C7+D7+E7</f>
        <v>5170000</v>
      </c>
      <c r="G7" s="5"/>
      <c r="H7" s="5"/>
      <c r="I7" s="5"/>
    </row>
    <row r="8" customFormat="false" ht="14.65" hidden="false" customHeight="false" outlineLevel="0" collapsed="false">
      <c r="A8" s="6" t="n">
        <v>6</v>
      </c>
      <c r="B8" s="5" t="n">
        <v>1545000</v>
      </c>
      <c r="C8" s="5" t="n">
        <f aca="false">C7</f>
        <v>2575000</v>
      </c>
      <c r="D8" s="5" t="n">
        <f aca="false">D7</f>
        <v>1000000</v>
      </c>
      <c r="E8" s="5" t="n">
        <f aca="false">E7</f>
        <v>50000</v>
      </c>
      <c r="F8" s="5" t="n">
        <f aca="false">B8+C8+D8+E8</f>
        <v>5170000</v>
      </c>
      <c r="G8" s="5"/>
      <c r="H8" s="5"/>
      <c r="I8" s="5"/>
    </row>
    <row r="9" customFormat="false" ht="14.65" hidden="false" customHeight="false" outlineLevel="0" collapsed="false">
      <c r="A9" s="6" t="n">
        <v>7</v>
      </c>
      <c r="B9" s="5" t="n">
        <v>445000</v>
      </c>
      <c r="C9" s="5" t="n">
        <f aca="false">C8</f>
        <v>2575000</v>
      </c>
      <c r="D9" s="5" t="n">
        <f aca="false">D8+1100000</f>
        <v>2100000</v>
      </c>
      <c r="E9" s="5" t="n">
        <f aca="false">E8</f>
        <v>50000</v>
      </c>
      <c r="F9" s="5" t="n">
        <f aca="false">B9+C9+D9+E9</f>
        <v>5170000</v>
      </c>
      <c r="G9" s="5"/>
      <c r="H9" s="5"/>
      <c r="I9" s="5"/>
    </row>
    <row r="10" customFormat="false" ht="14.65" hidden="false" customHeight="false" outlineLevel="0" collapsed="false">
      <c r="A10" s="6" t="n">
        <v>8</v>
      </c>
      <c r="B10" s="5" t="n">
        <v>445000</v>
      </c>
      <c r="C10" s="5" t="n">
        <f aca="false">C9</f>
        <v>2575000</v>
      </c>
      <c r="D10" s="5" t="n">
        <f aca="false">D9</f>
        <v>2100000</v>
      </c>
      <c r="E10" s="5" t="n">
        <f aca="false">E9</f>
        <v>50000</v>
      </c>
      <c r="F10" s="5" t="n">
        <f aca="false">B10+C10+D10+E10</f>
        <v>5170000</v>
      </c>
      <c r="G10" s="5"/>
      <c r="H10" s="5"/>
      <c r="I10" s="5"/>
    </row>
    <row r="11" customFormat="false" ht="14.65" hidden="false" customHeight="false" outlineLevel="0" collapsed="false">
      <c r="A11" s="6" t="n">
        <v>9</v>
      </c>
      <c r="B11" s="5" t="n">
        <v>-155000</v>
      </c>
      <c r="C11" s="5" t="n">
        <f aca="false">C10</f>
        <v>2575000</v>
      </c>
      <c r="D11" s="5" t="n">
        <f aca="false">D10</f>
        <v>2100000</v>
      </c>
      <c r="E11" s="5" t="n">
        <f aca="false">E10</f>
        <v>50000</v>
      </c>
      <c r="F11" s="5" t="n">
        <f aca="false">B11+C11+D11+E11</f>
        <v>4570000</v>
      </c>
      <c r="G11" s="5"/>
      <c r="H11" s="5" t="n">
        <f aca="false">$F11-$F10</f>
        <v>-600000</v>
      </c>
      <c r="I11" s="5"/>
    </row>
    <row r="12" customFormat="false" ht="14.65" hidden="false" customHeight="false" outlineLevel="0" collapsed="false">
      <c r="A12" s="6" t="n">
        <v>10</v>
      </c>
      <c r="B12" s="5" t="n">
        <v>1365000</v>
      </c>
      <c r="C12" s="5" t="n">
        <f aca="false">C11</f>
        <v>2575000</v>
      </c>
      <c r="D12" s="5" t="n">
        <f aca="false">D11</f>
        <v>2100000</v>
      </c>
      <c r="E12" s="5" t="n">
        <f aca="false">E11</f>
        <v>50000</v>
      </c>
      <c r="F12" s="5" t="n">
        <f aca="false">B12+C12+D12+E12</f>
        <v>6090000</v>
      </c>
      <c r="G12" s="5" t="n">
        <f aca="false">$F12-$F11</f>
        <v>1520000</v>
      </c>
      <c r="H12" s="5"/>
      <c r="I12" s="5"/>
    </row>
    <row r="13" customFormat="false" ht="14.65" hidden="false" customHeight="false" outlineLevel="0" collapsed="false">
      <c r="A13" s="6" t="n">
        <v>11</v>
      </c>
      <c r="B13" s="5" t="n">
        <v>1345000</v>
      </c>
      <c r="C13" s="5" t="n">
        <f aca="false">C12</f>
        <v>2575000</v>
      </c>
      <c r="D13" s="5" t="n">
        <f aca="false">D12</f>
        <v>2100000</v>
      </c>
      <c r="E13" s="5" t="n">
        <f aca="false">E12</f>
        <v>50000</v>
      </c>
      <c r="F13" s="5" t="n">
        <f aca="false">B13+C13+D13+E13</f>
        <v>6070000</v>
      </c>
      <c r="G13" s="5"/>
      <c r="H13" s="5" t="n">
        <f aca="false">$F13-$F12</f>
        <v>-20000</v>
      </c>
      <c r="I13" s="5"/>
    </row>
    <row r="14" customFormat="false" ht="14.65" hidden="false" customHeight="false" outlineLevel="0" collapsed="false">
      <c r="A14" s="6" t="n">
        <v>12</v>
      </c>
      <c r="B14" s="5" t="n">
        <v>2375000</v>
      </c>
      <c r="C14" s="5" t="n">
        <f aca="false">C13</f>
        <v>2575000</v>
      </c>
      <c r="D14" s="5" t="n">
        <f aca="false">D13</f>
        <v>2100000</v>
      </c>
      <c r="E14" s="5" t="n">
        <f aca="false">E13</f>
        <v>50000</v>
      </c>
      <c r="F14" s="5" t="n">
        <f aca="false">B14+C14+D14+E14</f>
        <v>7100000</v>
      </c>
      <c r="G14" s="5" t="n">
        <f aca="false">$F14-$F13</f>
        <v>1030000</v>
      </c>
      <c r="H14" s="5"/>
      <c r="I14" s="5"/>
    </row>
    <row r="15" customFormat="false" ht="14.65" hidden="false" customHeight="false" outlineLevel="0" collapsed="false">
      <c r="A15" s="6" t="n">
        <v>13</v>
      </c>
      <c r="B15" s="5" t="n">
        <v>1929831</v>
      </c>
      <c r="C15" s="5" t="n">
        <f aca="false">C14</f>
        <v>2575000</v>
      </c>
      <c r="D15" s="5" t="n">
        <f aca="false">D14</f>
        <v>2100000</v>
      </c>
      <c r="E15" s="5" t="n">
        <f aca="false">E14</f>
        <v>50000</v>
      </c>
      <c r="F15" s="5" t="n">
        <f aca="false">B15+C15+D15+E15</f>
        <v>6654831</v>
      </c>
      <c r="G15" s="5"/>
      <c r="H15" s="5" t="n">
        <f aca="false">$F15-$F14</f>
        <v>-445169</v>
      </c>
      <c r="I15" s="5"/>
    </row>
    <row r="16" customFormat="false" ht="14.65" hidden="false" customHeight="false" outlineLevel="0" collapsed="false">
      <c r="A16" s="6" t="n">
        <v>14</v>
      </c>
      <c r="B16" s="5" t="n">
        <v>1929831</v>
      </c>
      <c r="C16" s="5" t="n">
        <f aca="false">C15</f>
        <v>2575000</v>
      </c>
      <c r="D16" s="5" t="n">
        <f aca="false">D15</f>
        <v>2100000</v>
      </c>
      <c r="E16" s="5" t="n">
        <f aca="false">E15</f>
        <v>50000</v>
      </c>
      <c r="F16" s="5" t="n">
        <f aca="false">B16+C16+D16+E16</f>
        <v>6654831</v>
      </c>
      <c r="G16" s="5"/>
      <c r="H16" s="5"/>
      <c r="I16" s="5"/>
    </row>
    <row r="17" customFormat="false" ht="14.65" hidden="false" customHeight="false" outlineLevel="0" collapsed="false">
      <c r="A17" s="4" t="s">
        <v>10</v>
      </c>
      <c r="B17" s="5" t="n">
        <f aca="false">B16</f>
        <v>1929831</v>
      </c>
      <c r="C17" s="5" t="n">
        <f aca="false">C16-6000-210</f>
        <v>2568790</v>
      </c>
      <c r="D17" s="5" t="n">
        <f aca="false">D16</f>
        <v>2100000</v>
      </c>
      <c r="E17" s="5" t="n">
        <f aca="false">E16</f>
        <v>50000</v>
      </c>
      <c r="F17" s="5" t="n">
        <f aca="false">B17+C17+D17+E17</f>
        <v>6648621</v>
      </c>
      <c r="G17" s="5"/>
      <c r="H17" s="5" t="n">
        <f aca="false">$F17-$F16</f>
        <v>-6210</v>
      </c>
      <c r="I17" s="5"/>
    </row>
    <row r="18" customFormat="false" ht="14.65" hidden="false" customHeight="false" outlineLevel="0" collapsed="false">
      <c r="A18" s="4" t="s">
        <v>11</v>
      </c>
      <c r="B18" s="5" t="n">
        <f aca="false">B17</f>
        <v>1929831</v>
      </c>
      <c r="C18" s="5" t="n">
        <f aca="false">C17-770000</f>
        <v>1798790</v>
      </c>
      <c r="D18" s="5" t="n">
        <f aca="false">D17</f>
        <v>2100000</v>
      </c>
      <c r="E18" s="5" t="n">
        <f aca="false">E17</f>
        <v>50000</v>
      </c>
      <c r="F18" s="5" t="n">
        <f aca="false">B18+C18+D18+E18</f>
        <v>5878621</v>
      </c>
      <c r="G18" s="5"/>
      <c r="H18" s="5" t="n">
        <f aca="false">$F18-$F17</f>
        <v>-770000</v>
      </c>
      <c r="I18" s="5"/>
    </row>
    <row r="19" customFormat="false" ht="14.65" hidden="false" customHeight="false" outlineLevel="0" collapsed="false">
      <c r="A19" s="4" t="s">
        <v>12</v>
      </c>
      <c r="B19" s="5" t="n">
        <f aca="false">B18</f>
        <v>1929831</v>
      </c>
      <c r="C19" s="5" t="n">
        <f aca="false">C18</f>
        <v>1798790</v>
      </c>
      <c r="D19" s="5" t="n">
        <f aca="false">D18-500000</f>
        <v>1600000</v>
      </c>
      <c r="E19" s="5" t="n">
        <f aca="false">E18</f>
        <v>50000</v>
      </c>
      <c r="F19" s="5" t="n">
        <f aca="false">B19+C19+D19+E19</f>
        <v>5378621</v>
      </c>
      <c r="G19" s="5"/>
      <c r="H19" s="5" t="n">
        <f aca="false">$F19-$F18</f>
        <v>-500000</v>
      </c>
      <c r="I19" s="5"/>
    </row>
    <row r="20" customFormat="false" ht="14.65" hidden="false" customHeight="false" outlineLevel="0" collapsed="false">
      <c r="A20" s="4" t="s">
        <v>13</v>
      </c>
      <c r="B20" s="5" t="n">
        <f aca="false">B19</f>
        <v>1929831</v>
      </c>
      <c r="C20" s="5" t="n">
        <f aca="false">C19</f>
        <v>1798790</v>
      </c>
      <c r="D20" s="5" t="n">
        <f aca="false">D19</f>
        <v>1600000</v>
      </c>
      <c r="E20" s="5" t="n">
        <f aca="false">E19-25000</f>
        <v>25000</v>
      </c>
      <c r="F20" s="5" t="n">
        <f aca="false">B20+C20+D20+E20</f>
        <v>5353621</v>
      </c>
      <c r="G20" s="5"/>
      <c r="H20" s="5" t="n">
        <f aca="false">$F20-$F19</f>
        <v>-25000</v>
      </c>
      <c r="I20" s="5"/>
    </row>
    <row r="21" customFormat="false" ht="14.65" hidden="false" customHeight="false" outlineLevel="0" collapsed="false">
      <c r="A21" s="4" t="s">
        <v>14</v>
      </c>
      <c r="B21" s="5" t="n">
        <v>1959831</v>
      </c>
      <c r="C21" s="5" t="n">
        <f aca="false">C20</f>
        <v>1798790</v>
      </c>
      <c r="D21" s="5" t="n">
        <f aca="false">D20</f>
        <v>1600000</v>
      </c>
      <c r="E21" s="5" t="n">
        <f aca="false">E20</f>
        <v>25000</v>
      </c>
      <c r="F21" s="5" t="n">
        <f aca="false">B21+C21+D21+E21</f>
        <v>5383621</v>
      </c>
      <c r="G21" s="5" t="n">
        <f aca="false">$F21-$F20</f>
        <v>30000</v>
      </c>
      <c r="H21" s="5"/>
      <c r="I21" s="5"/>
    </row>
    <row r="22" customFormat="false" ht="14.65" hidden="false" customHeight="false" outlineLevel="0" collapsed="false">
      <c r="A22" s="4" t="s">
        <v>15</v>
      </c>
      <c r="B22" s="5" t="n">
        <f aca="false">B21</f>
        <v>1959831</v>
      </c>
      <c r="C22" s="5" t="n">
        <f aca="false">C21</f>
        <v>1798790</v>
      </c>
      <c r="D22" s="5" t="n">
        <f aca="false">D21-550000</f>
        <v>1050000</v>
      </c>
      <c r="E22" s="5" t="n">
        <f aca="false">E21</f>
        <v>25000</v>
      </c>
      <c r="F22" s="5" t="n">
        <f aca="false">B22+C22+D22+E22</f>
        <v>4833621</v>
      </c>
      <c r="G22" s="5"/>
      <c r="H22" s="5" t="n">
        <f aca="false">$F22-$F21</f>
        <v>-550000</v>
      </c>
      <c r="I22" s="5"/>
    </row>
    <row r="23" customFormat="false" ht="14.65" hidden="false" customHeight="false" outlineLevel="0" collapsed="false">
      <c r="A23" s="8" t="s">
        <v>16</v>
      </c>
      <c r="B23" s="9"/>
      <c r="C23" s="10"/>
      <c r="D23" s="10"/>
      <c r="E23" s="10"/>
      <c r="F23" s="10"/>
      <c r="G23" s="10" t="n">
        <f aca="false">SUM(G2:G22)</f>
        <v>3450000</v>
      </c>
      <c r="H23" s="10" t="n">
        <f aca="false">SUM(H2:H22)</f>
        <v>-2916379</v>
      </c>
      <c r="I23" s="10" t="n">
        <f aca="false">SUM(I2:I22)</f>
        <v>4300000</v>
      </c>
    </row>
    <row r="24" customFormat="false" ht="14.65" hidden="false" customHeight="false" outlineLevel="0" collapsed="false">
      <c r="F24" s="11" t="s">
        <v>17</v>
      </c>
      <c r="G24" s="11"/>
      <c r="H24" s="12" t="n">
        <f aca="false">G23+H23</f>
        <v>533621</v>
      </c>
    </row>
    <row r="52" customFormat="false" ht="14.65" hidden="false" customHeight="false" outlineLevel="0" collapsed="false">
      <c r="G52" s="13"/>
      <c r="H52" s="13"/>
      <c r="I52" s="14"/>
    </row>
  </sheetData>
  <mergeCells count="1">
    <mergeCell ref="F24:G2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4.65" hidden="false" customHeight="false" outlineLevel="0" collapsed="false">
      <c r="A2" s="4" t="s">
        <v>10</v>
      </c>
      <c r="B2" s="13" t="n">
        <f aca="false">19XY!B22</f>
        <v>1959831</v>
      </c>
      <c r="C2" s="13" t="n">
        <f aca="false">19XY!C22-6210</f>
        <v>1792580</v>
      </c>
      <c r="D2" s="13" t="n">
        <f aca="false">19XY!D22</f>
        <v>1050000</v>
      </c>
      <c r="E2" s="13" t="n">
        <f aca="false">19XY!E22</f>
        <v>25000</v>
      </c>
      <c r="F2" s="5" t="n">
        <f aca="false">B2+C2+D2+E2</f>
        <v>4827411</v>
      </c>
      <c r="G2" s="13"/>
      <c r="H2" s="5" t="n">
        <f aca="false">$F2-19XY!$F22</f>
        <v>-6210</v>
      </c>
      <c r="I2" s="13"/>
    </row>
    <row r="3" customFormat="false" ht="14.65" hidden="false" customHeight="false" outlineLevel="0" collapsed="false">
      <c r="A3" s="4" t="s">
        <v>11</v>
      </c>
      <c r="B3" s="13" t="n">
        <f aca="false">B2</f>
        <v>1959831</v>
      </c>
      <c r="C3" s="13" t="n">
        <f aca="false">C2-770000</f>
        <v>1022580</v>
      </c>
      <c r="D3" s="13" t="n">
        <f aca="false">D2</f>
        <v>1050000</v>
      </c>
      <c r="E3" s="13" t="n">
        <f aca="false">E2</f>
        <v>25000</v>
      </c>
      <c r="F3" s="5" t="n">
        <f aca="false">B3+C3+D3+E3</f>
        <v>4057411</v>
      </c>
      <c r="G3" s="13"/>
      <c r="H3" s="5" t="n">
        <f aca="false">$F3-$F2</f>
        <v>-770000</v>
      </c>
      <c r="I3" s="13"/>
    </row>
    <row r="4" customFormat="false" ht="14.65" hidden="false" customHeight="false" outlineLevel="0" collapsed="false">
      <c r="A4" s="4" t="s">
        <v>12</v>
      </c>
      <c r="B4" s="13" t="n">
        <f aca="false">B3</f>
        <v>1959831</v>
      </c>
      <c r="C4" s="13" t="n">
        <f aca="false">C3</f>
        <v>1022580</v>
      </c>
      <c r="D4" s="13" t="n">
        <f aca="false">D3-500000</f>
        <v>550000</v>
      </c>
      <c r="E4" s="13" t="n">
        <f aca="false">E3</f>
        <v>25000</v>
      </c>
      <c r="F4" s="5" t="n">
        <f aca="false">B4+C4+D4+E4</f>
        <v>3557411</v>
      </c>
      <c r="G4" s="13"/>
      <c r="H4" s="5" t="n">
        <f aca="false">$F4-$F3</f>
        <v>-500000</v>
      </c>
      <c r="I4" s="13"/>
    </row>
    <row r="5" customFormat="false" ht="14.65" hidden="false" customHeight="false" outlineLevel="0" collapsed="false">
      <c r="A5" s="4" t="s">
        <v>13</v>
      </c>
      <c r="B5" s="13" t="n">
        <f aca="false">B4</f>
        <v>1959831</v>
      </c>
      <c r="C5" s="13" t="n">
        <f aca="false">C4</f>
        <v>1022580</v>
      </c>
      <c r="D5" s="13" t="n">
        <f aca="false">D4</f>
        <v>550000</v>
      </c>
      <c r="E5" s="13" t="n">
        <v>0</v>
      </c>
      <c r="F5" s="5" t="n">
        <f aca="false">B5+C5+D5+E5</f>
        <v>3532411</v>
      </c>
      <c r="G5" s="13"/>
      <c r="H5" s="5" t="n">
        <f aca="false">$F5-$F4</f>
        <v>-25000</v>
      </c>
      <c r="I5" s="13"/>
    </row>
    <row r="6" customFormat="false" ht="14.65" hidden="false" customHeight="false" outlineLevel="0" collapsed="false">
      <c r="A6" s="4" t="s">
        <v>15</v>
      </c>
      <c r="B6" s="13" t="n">
        <f aca="false">B5</f>
        <v>1959831</v>
      </c>
      <c r="C6" s="13" t="n">
        <f aca="false">C5</f>
        <v>1022580</v>
      </c>
      <c r="D6" s="13" t="n">
        <v>0</v>
      </c>
      <c r="E6" s="13" t="n">
        <v>0</v>
      </c>
      <c r="F6" s="5" t="n">
        <f aca="false">B6+C6+D6+E6</f>
        <v>2982411</v>
      </c>
      <c r="G6" s="13"/>
      <c r="H6" s="5" t="n">
        <f aca="false">$F6-$F5</f>
        <v>-550000</v>
      </c>
      <c r="I6" s="13"/>
    </row>
    <row r="7" customFormat="false" ht="14.65" hidden="false" customHeight="false" outlineLevel="0" collapsed="false">
      <c r="A7" s="6" t="n">
        <v>15</v>
      </c>
      <c r="B7" s="13" t="n">
        <v>1959831</v>
      </c>
      <c r="C7" s="13" t="n">
        <f aca="false">C6</f>
        <v>1022580</v>
      </c>
      <c r="D7" s="13" t="n">
        <v>0</v>
      </c>
      <c r="E7" s="13" t="n">
        <v>0</v>
      </c>
      <c r="F7" s="5" t="n">
        <f aca="false">B7+C7+D7+E7</f>
        <v>2982411</v>
      </c>
      <c r="G7" s="13"/>
      <c r="H7" s="13"/>
      <c r="I7" s="13"/>
    </row>
    <row r="8" customFormat="false" ht="14.65" hidden="false" customHeight="false" outlineLevel="0" collapsed="false">
      <c r="A8" s="6" t="n">
        <v>16</v>
      </c>
      <c r="B8" s="13" t="n">
        <v>1959831</v>
      </c>
      <c r="C8" s="13" t="n">
        <f aca="false">C7</f>
        <v>1022580</v>
      </c>
      <c r="D8" s="13" t="n">
        <v>0</v>
      </c>
      <c r="E8" s="13" t="n">
        <v>0</v>
      </c>
      <c r="F8" s="5" t="n">
        <f aca="false">B8+C8+D8+E8</f>
        <v>2982411</v>
      </c>
      <c r="G8" s="13"/>
      <c r="H8" s="13"/>
      <c r="I8" s="13"/>
    </row>
    <row r="9" customFormat="false" ht="14.65" hidden="false" customHeight="false" outlineLevel="0" collapsed="false">
      <c r="A9" s="6" t="n">
        <v>17</v>
      </c>
      <c r="B9" s="13" t="n">
        <v>1959831</v>
      </c>
      <c r="C9" s="13" t="n">
        <f aca="false">C8</f>
        <v>1022580</v>
      </c>
      <c r="D9" s="13" t="n">
        <v>0</v>
      </c>
      <c r="E9" s="13" t="n">
        <v>0</v>
      </c>
      <c r="F9" s="5" t="n">
        <f aca="false">B9+C9+D9+E9</f>
        <v>2982411</v>
      </c>
      <c r="G9" s="13"/>
      <c r="H9" s="13"/>
      <c r="I9" s="13"/>
    </row>
    <row r="10" customFormat="false" ht="14.65" hidden="false" customHeight="false" outlineLevel="0" collapsed="false">
      <c r="A10" s="6" t="n">
        <v>18</v>
      </c>
      <c r="B10" s="13" t="n">
        <v>1679831</v>
      </c>
      <c r="C10" s="13" t="n">
        <f aca="false">C9</f>
        <v>1022580</v>
      </c>
      <c r="D10" s="13" t="n">
        <v>0</v>
      </c>
      <c r="E10" s="13" t="n">
        <v>0</v>
      </c>
      <c r="F10" s="5" t="n">
        <f aca="false">B10+C10+D10+E10</f>
        <v>2702411</v>
      </c>
      <c r="G10" s="13"/>
      <c r="H10" s="13"/>
      <c r="I10" s="13" t="n">
        <v>-280000</v>
      </c>
    </row>
    <row r="11" customFormat="false" ht="14.65" hidden="false" customHeight="false" outlineLevel="0" collapsed="false">
      <c r="A11" s="6" t="n">
        <v>19</v>
      </c>
      <c r="B11" s="13" t="n">
        <v>1679831</v>
      </c>
      <c r="C11" s="13" t="n">
        <f aca="false">C10</f>
        <v>1022580</v>
      </c>
      <c r="D11" s="13" t="n">
        <v>0</v>
      </c>
      <c r="E11" s="13" t="n">
        <v>0</v>
      </c>
      <c r="F11" s="5" t="n">
        <f aca="false">B11+C11+D11+E11</f>
        <v>2702411</v>
      </c>
      <c r="G11" s="13"/>
      <c r="H11" s="13"/>
      <c r="I11" s="13"/>
    </row>
    <row r="12" customFormat="false" ht="14.65" hidden="false" customHeight="false" outlineLevel="0" collapsed="false">
      <c r="A12" s="6" t="n">
        <v>20</v>
      </c>
      <c r="B12" s="13" t="n">
        <v>1739831</v>
      </c>
      <c r="C12" s="13" t="n">
        <f aca="false">C11</f>
        <v>1022580</v>
      </c>
      <c r="D12" s="13" t="n">
        <v>0</v>
      </c>
      <c r="E12" s="13" t="n">
        <v>0</v>
      </c>
      <c r="F12" s="5" t="n">
        <f aca="false">B12+C12+D12+E12</f>
        <v>2762411</v>
      </c>
      <c r="G12" s="5" t="n">
        <f aca="false">$F12-$F11</f>
        <v>60000</v>
      </c>
      <c r="H12" s="13"/>
      <c r="I12" s="13"/>
    </row>
    <row r="13" customFormat="false" ht="14.65" hidden="false" customHeight="false" outlineLevel="0" collapsed="false">
      <c r="A13" s="6" t="n">
        <v>21</v>
      </c>
      <c r="B13" s="13" t="n">
        <v>939831</v>
      </c>
      <c r="C13" s="13" t="n">
        <f aca="false">C12</f>
        <v>1022580</v>
      </c>
      <c r="D13" s="13" t="n">
        <v>0</v>
      </c>
      <c r="E13" s="13" t="n">
        <v>0</v>
      </c>
      <c r="F13" s="5" t="n">
        <f aca="false">B13+C13+D13+E13</f>
        <v>1962411</v>
      </c>
      <c r="G13" s="13"/>
      <c r="H13" s="5" t="n">
        <f aca="false">$F13-$F12</f>
        <v>-800000</v>
      </c>
      <c r="I13" s="13"/>
    </row>
    <row r="14" customFormat="false" ht="14.65" hidden="false" customHeight="false" outlineLevel="0" collapsed="false">
      <c r="A14" s="6" t="n">
        <v>22</v>
      </c>
      <c r="B14" s="13" t="n">
        <v>899831</v>
      </c>
      <c r="C14" s="13" t="n">
        <f aca="false">C13</f>
        <v>1022580</v>
      </c>
      <c r="D14" s="13" t="n">
        <v>0</v>
      </c>
      <c r="E14" s="13" t="n">
        <v>0</v>
      </c>
      <c r="F14" s="5" t="n">
        <f aca="false">B14+C14+D14+E14</f>
        <v>1922411</v>
      </c>
      <c r="G14" s="13"/>
      <c r="H14" s="5" t="n">
        <f aca="false">$F14-$F13</f>
        <v>-40000</v>
      </c>
      <c r="I14" s="13"/>
    </row>
    <row r="15" customFormat="false" ht="14.65" hidden="false" customHeight="false" outlineLevel="0" collapsed="false">
      <c r="A15" s="6" t="n">
        <v>23</v>
      </c>
      <c r="B15" s="13" t="n">
        <v>4319831</v>
      </c>
      <c r="C15" s="13" t="n">
        <f aca="false">C14</f>
        <v>1022580</v>
      </c>
      <c r="D15" s="13" t="n">
        <v>0</v>
      </c>
      <c r="E15" s="13" t="n">
        <v>0</v>
      </c>
      <c r="F15" s="5" t="n">
        <f aca="false">B15+C15+D15+E15</f>
        <v>5342411</v>
      </c>
      <c r="G15" s="5" t="n">
        <f aca="false">$F15-$F14</f>
        <v>3420000</v>
      </c>
      <c r="H15" s="13"/>
      <c r="I15" s="13"/>
    </row>
    <row r="16" customFormat="false" ht="14.65" hidden="false" customHeight="false" outlineLevel="0" collapsed="false">
      <c r="A16" s="6" t="n">
        <v>24</v>
      </c>
      <c r="B16" s="13" t="n">
        <v>4459831</v>
      </c>
      <c r="C16" s="13" t="n">
        <f aca="false">C15</f>
        <v>1022580</v>
      </c>
      <c r="D16" s="13" t="n">
        <v>0</v>
      </c>
      <c r="E16" s="13" t="n">
        <v>0</v>
      </c>
      <c r="F16" s="5" t="n">
        <f aca="false">B16+C16+D16+E16</f>
        <v>5482411</v>
      </c>
      <c r="G16" s="5" t="n">
        <f aca="false">$F16-$F15</f>
        <v>140000</v>
      </c>
      <c r="H16" s="13"/>
      <c r="I16" s="13"/>
    </row>
    <row r="17" customFormat="false" ht="14.65" hidden="false" customHeight="false" outlineLevel="0" collapsed="false">
      <c r="A17" s="6" t="n">
        <v>25</v>
      </c>
      <c r="B17" s="13" t="n">
        <v>4459831</v>
      </c>
      <c r="C17" s="13" t="n">
        <f aca="false">C16</f>
        <v>1022580</v>
      </c>
      <c r="D17" s="13" t="n">
        <v>0</v>
      </c>
      <c r="E17" s="13" t="n">
        <v>0</v>
      </c>
      <c r="F17" s="5" t="n">
        <f aca="false">B17+C17+D17+E17</f>
        <v>5482411</v>
      </c>
      <c r="G17" s="13"/>
      <c r="H17" s="13"/>
      <c r="I17" s="13"/>
    </row>
    <row r="18" customFormat="false" ht="14.65" hidden="false" customHeight="false" outlineLevel="0" collapsed="false">
      <c r="A18" s="6" t="n">
        <v>26</v>
      </c>
      <c r="B18" s="13" t="n">
        <v>4459831</v>
      </c>
      <c r="C18" s="13" t="n">
        <f aca="false">C17</f>
        <v>1022580</v>
      </c>
      <c r="D18" s="13" t="n">
        <v>0</v>
      </c>
      <c r="E18" s="13" t="n">
        <v>0</v>
      </c>
      <c r="F18" s="5" t="n">
        <f aca="false">B18+C18+D18+E18</f>
        <v>5482411</v>
      </c>
      <c r="G18" s="13"/>
      <c r="H18" s="13"/>
      <c r="I18" s="13"/>
    </row>
    <row r="19" customFormat="false" ht="14.65" hidden="false" customHeight="false" outlineLevel="0" collapsed="false">
      <c r="A19" s="6" t="n">
        <v>27</v>
      </c>
      <c r="B19" s="13" t="n">
        <v>5494831</v>
      </c>
      <c r="C19" s="13" t="n">
        <v>0</v>
      </c>
      <c r="D19" s="13" t="n">
        <v>0</v>
      </c>
      <c r="E19" s="13" t="n">
        <v>0</v>
      </c>
      <c r="F19" s="5" t="n">
        <f aca="false">B19+C19+D19+E19</f>
        <v>5494831</v>
      </c>
      <c r="G19" s="5" t="n">
        <f aca="false">$F19-$F18</f>
        <v>12420</v>
      </c>
      <c r="H19" s="5"/>
      <c r="I19" s="13"/>
    </row>
    <row r="20" customFormat="false" ht="14.65" hidden="false" customHeight="false" outlineLevel="0" collapsed="false">
      <c r="A20" s="6" t="n">
        <v>28</v>
      </c>
      <c r="B20" s="13" t="n">
        <v>5494831</v>
      </c>
      <c r="C20" s="13" t="n">
        <v>0</v>
      </c>
      <c r="D20" s="13" t="n">
        <v>0</v>
      </c>
      <c r="E20" s="13" t="n">
        <v>0</v>
      </c>
      <c r="F20" s="5" t="n">
        <f aca="false">B20+C20+D20+E20</f>
        <v>5494831</v>
      </c>
      <c r="G20" s="13"/>
      <c r="H20" s="13"/>
      <c r="I20" s="13"/>
    </row>
    <row r="21" customFormat="false" ht="14.65" hidden="false" customHeight="false" outlineLevel="0" collapsed="false">
      <c r="A21" s="6" t="n">
        <v>29</v>
      </c>
      <c r="B21" s="13" t="n">
        <v>5156792</v>
      </c>
      <c r="C21" s="13" t="n">
        <v>0</v>
      </c>
      <c r="D21" s="13" t="n">
        <v>0</v>
      </c>
      <c r="E21" s="13" t="n">
        <v>0</v>
      </c>
      <c r="F21" s="5" t="n">
        <f aca="false">B21+C21+D21+E21</f>
        <v>5156792</v>
      </c>
      <c r="G21" s="13"/>
      <c r="H21" s="5" t="n">
        <f aca="false">$F21-$F20</f>
        <v>-338039</v>
      </c>
      <c r="I21" s="13"/>
    </row>
    <row r="22" customFormat="false" ht="14.65" hidden="false" customHeight="false" outlineLevel="0" collapsed="false">
      <c r="A22" s="4" t="s">
        <v>18</v>
      </c>
      <c r="B22" s="13" t="n">
        <v>0</v>
      </c>
      <c r="C22" s="13" t="n">
        <v>0</v>
      </c>
      <c r="D22" s="13" t="n">
        <v>0</v>
      </c>
      <c r="E22" s="13" t="n">
        <v>0</v>
      </c>
      <c r="F22" s="5" t="n">
        <f aca="false">B22+C22+D22+E22</f>
        <v>0</v>
      </c>
      <c r="G22" s="13"/>
      <c r="H22" s="13"/>
      <c r="I22" s="13" t="n">
        <f aca="false">-F21</f>
        <v>-5156792</v>
      </c>
    </row>
    <row r="23" customFormat="false" ht="14.65" hidden="false" customHeight="false" outlineLevel="0" collapsed="false">
      <c r="A23" s="8" t="s">
        <v>19</v>
      </c>
      <c r="B23" s="15"/>
      <c r="C23" s="15"/>
      <c r="D23" s="15"/>
      <c r="E23" s="15"/>
      <c r="F23" s="15"/>
      <c r="G23" s="16" t="n">
        <f aca="false">SUM(G2:G22)</f>
        <v>3632420</v>
      </c>
      <c r="H23" s="16" t="n">
        <f aca="false">SUM(H2:H22)</f>
        <v>-3029249</v>
      </c>
      <c r="I23" s="16" t="n">
        <f aca="false">SUM(I2:I22)</f>
        <v>-5436792</v>
      </c>
    </row>
    <row r="24" customFormat="false" ht="14.65" hidden="false" customHeight="false" outlineLevel="0" collapsed="false">
      <c r="F24" s="11" t="s">
        <v>20</v>
      </c>
      <c r="G24" s="11"/>
      <c r="H24" s="12" t="n">
        <f aca="false">G23+H23</f>
        <v>603171</v>
      </c>
    </row>
    <row r="25" customFormat="false" ht="14.65" hidden="false" customHeight="false" outlineLevel="0" collapsed="false">
      <c r="A25" s="17" t="s">
        <v>21</v>
      </c>
      <c r="B25" s="18"/>
      <c r="C25" s="18"/>
      <c r="D25" s="18"/>
      <c r="E25" s="18"/>
      <c r="F25" s="18"/>
      <c r="G25" s="19" t="n">
        <f aca="false">G23+19XY!G23</f>
        <v>7082420</v>
      </c>
      <c r="H25" s="19" t="n">
        <f aca="false">H23+19XY!H23</f>
        <v>-5945628</v>
      </c>
      <c r="I25" s="19" t="n">
        <f aca="false">I23+19XY!I23</f>
        <v>-1136792</v>
      </c>
    </row>
    <row r="26" customFormat="false" ht="14.65" hidden="false" customHeight="false" outlineLevel="0" collapsed="false">
      <c r="F26" s="20" t="s">
        <v>22</v>
      </c>
      <c r="G26" s="20"/>
      <c r="H26" s="21" t="n">
        <f aca="false">19XY!H24+19XZ!H24</f>
        <v>1136792</v>
      </c>
      <c r="I26" s="13"/>
    </row>
  </sheetData>
  <mergeCells count="2">
    <mergeCell ref="F24:G24"/>
    <mergeCell ref="F26:G2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