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XY" sheetId="1" state="visible" r:id="rId2"/>
    <sheet name="USt-Verrechnung in 19XY" sheetId="2" state="visible" r:id="rId3"/>
    <sheet name="19XZ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GV</t>
  </si>
  <si>
    <t xml:space="preserve">Geldbestand
(G) </t>
  </si>
  <si>
    <t xml:space="preserve">Forderungs-
bestand
(F)</t>
  </si>
  <si>
    <t xml:space="preserve">Schulden-
bestand
(S)</t>
  </si>
  <si>
    <t xml:space="preserve">Geld- und 
Kreditbestand
(G+F-S)</t>
  </si>
  <si>
    <t xml:space="preserve">Erfolgseinnahme/
Erfolgsausgabe
(negative Größe)</t>
  </si>
  <si>
    <t xml:space="preserve">Eignereinnahme/
Eignerausgabe
(negative Größe)</t>
  </si>
  <si>
    <t xml:space="preserve">zu 6</t>
  </si>
  <si>
    <t xml:space="preserve">USt-Verrechnung</t>
  </si>
  <si>
    <t xml:space="preserve">Summe 19XY:</t>
  </si>
  <si>
    <t xml:space="preserve">USt-Verrechnung in 19XY:</t>
  </si>
  <si>
    <t xml:space="preserve">Vorsteuer in 19XY 
(Forderungen)</t>
  </si>
  <si>
    <t xml:space="preserve">einbehaltene USt in 19XY
(Verbindlich-
keiten) </t>
  </si>
  <si>
    <t xml:space="preserve">Summe</t>
  </si>
  <si>
    <t xml:space="preserve">Da Vorsteuerkonto &gt; USt-Konto:</t>
  </si>
  <si>
    <t xml:space="preserve">USt-Verbindlichkeiten werden über 
das Vorsteuerkonto ausgebucht:</t>
  </si>
  <si>
    <t xml:space="preserve">Umsatzsteuerkonto an Vorsteuerkonto</t>
  </si>
  <si>
    <t xml:space="preserve">In 19XZ sind nur Geschäftsvorfälle, bei denen USt einbehalten wird vorhanden, somit erübrigt sich eine Verrechnung von Forderungen und Ansprüchen.                                                                      </t>
  </si>
  <si>
    <t xml:space="preserve">USt-
Verrechnung</t>
  </si>
  <si>
    <t xml:space="preserve">Ende 30</t>
  </si>
  <si>
    <t xml:space="preserve">Summe 19XZ:</t>
  </si>
  <si>
    <t xml:space="preserve">Summe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DM&quot;_-;\-* #,##0.00&quot; DM&quot;_-;_-* \-??&quot; DM&quot;_-;_-@_-"/>
    <numFmt numFmtId="166" formatCode="_-* #,##0&quot; DM&quot;_-;\-* #,##0&quot; DM&quot;_-;_-* \-??&quot; DM&quot;_-;_-@_-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7" min="1" style="0" width="14.99"/>
    <col collapsed="false" customWidth="true" hidden="false" outlineLevel="0" max="8" min="8" style="0" width="13.14"/>
    <col collapsed="false" customWidth="true" hidden="false" outlineLevel="0" max="12" min="9" style="0" width="13.7"/>
    <col collapsed="false" customWidth="true" hidden="false" outlineLevel="0" max="13" min="13" style="0" width="15.85"/>
    <col collapsed="false" customWidth="true" hidden="false" outlineLevel="0" max="14" min="14" style="0" width="16.99"/>
  </cols>
  <sheetData>
    <row r="1" customFormat="false" ht="36.5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4.65" hidden="false" customHeight="false" outlineLevel="0" collapsed="false">
      <c r="A2" s="0" t="n">
        <v>0</v>
      </c>
      <c r="B2" s="4" t="n">
        <v>4000000</v>
      </c>
      <c r="C2" s="5" t="n">
        <v>300000</v>
      </c>
      <c r="D2" s="5" t="n">
        <v>0</v>
      </c>
      <c r="E2" s="5" t="n">
        <f aca="false">B2+C2-D2</f>
        <v>4300000</v>
      </c>
      <c r="F2" s="5"/>
      <c r="G2" s="5" t="n">
        <v>4300000</v>
      </c>
    </row>
    <row r="3" customFormat="false" ht="14.65" hidden="false" customHeight="false" outlineLevel="0" collapsed="false">
      <c r="A3" s="0" t="n">
        <v>1</v>
      </c>
      <c r="B3" s="4" t="n">
        <v>2965000</v>
      </c>
      <c r="C3" s="5" t="n">
        <f aca="false">C2</f>
        <v>300000</v>
      </c>
      <c r="D3" s="5" t="n">
        <v>0</v>
      </c>
      <c r="E3" s="5" t="n">
        <f aca="false">B3+C3-D3</f>
        <v>3265000</v>
      </c>
      <c r="F3" s="5" t="n">
        <f aca="false">E3-E2</f>
        <v>-1035000</v>
      </c>
      <c r="G3" s="5"/>
    </row>
    <row r="4" customFormat="false" ht="14.65" hidden="false" customHeight="false" outlineLevel="0" collapsed="false">
      <c r="A4" s="0" t="n">
        <v>2</v>
      </c>
      <c r="B4" s="4" t="n">
        <v>1178600</v>
      </c>
      <c r="C4" s="5" t="n">
        <f aca="false">C3+246400</f>
        <v>546400</v>
      </c>
      <c r="D4" s="5" t="n">
        <v>0</v>
      </c>
      <c r="E4" s="5" t="n">
        <f aca="false">B4+C4-D4</f>
        <v>1725000</v>
      </c>
      <c r="F4" s="5" t="n">
        <f aca="false">E4-E3</f>
        <v>-1540000</v>
      </c>
      <c r="G4" s="5"/>
    </row>
    <row r="5" customFormat="false" ht="14.65" hidden="false" customHeight="false" outlineLevel="0" collapsed="false">
      <c r="A5" s="0" t="n">
        <v>3</v>
      </c>
      <c r="B5" s="4" t="n">
        <v>18600</v>
      </c>
      <c r="C5" s="5" t="n">
        <f aca="false">C4+160000</f>
        <v>706400</v>
      </c>
      <c r="D5" s="5" t="n">
        <v>0</v>
      </c>
      <c r="E5" s="5" t="n">
        <f aca="false">B5+C5-D5</f>
        <v>725000</v>
      </c>
      <c r="F5" s="5" t="n">
        <f aca="false">E5-E4</f>
        <v>-1000000</v>
      </c>
      <c r="G5" s="5"/>
    </row>
    <row r="6" customFormat="false" ht="14.65" hidden="false" customHeight="false" outlineLevel="0" collapsed="false">
      <c r="A6" s="0" t="n">
        <v>4</v>
      </c>
      <c r="B6" s="4" t="n">
        <v>1027800</v>
      </c>
      <c r="C6" s="5" t="n">
        <f aca="false">C5</f>
        <v>706400</v>
      </c>
      <c r="D6" s="5" t="n">
        <v>139200</v>
      </c>
      <c r="E6" s="5" t="n">
        <f aca="false">B6+C6-D6</f>
        <v>1595000</v>
      </c>
      <c r="F6" s="5" t="n">
        <f aca="false">E6-E5</f>
        <v>870000</v>
      </c>
      <c r="G6" s="5"/>
    </row>
    <row r="7" customFormat="false" ht="14.65" hidden="false" customHeight="false" outlineLevel="0" collapsed="false">
      <c r="A7" s="0" t="n">
        <v>5</v>
      </c>
      <c r="B7" s="4" t="n">
        <v>1827800</v>
      </c>
      <c r="C7" s="5" t="n">
        <f aca="false">C6</f>
        <v>706400</v>
      </c>
      <c r="D7" s="5" t="n">
        <f aca="false">D6+850000</f>
        <v>989200</v>
      </c>
      <c r="E7" s="5" t="n">
        <f aca="false">B7+C7-D7</f>
        <v>1545000</v>
      </c>
      <c r="F7" s="5" t="n">
        <f aca="false">E7-E6</f>
        <v>-50000</v>
      </c>
      <c r="G7" s="5"/>
    </row>
    <row r="8" customFormat="false" ht="14.65" hidden="false" customHeight="false" outlineLevel="0" collapsed="false">
      <c r="A8" s="0" t="n">
        <v>6</v>
      </c>
      <c r="B8" s="4" t="n">
        <v>927800</v>
      </c>
      <c r="C8" s="5" t="n">
        <f aca="false">C7+900000</f>
        <v>1606400</v>
      </c>
      <c r="D8" s="5" t="n">
        <f aca="false">D7</f>
        <v>989200</v>
      </c>
      <c r="E8" s="5" t="n">
        <f aca="false">B8+C8-D8</f>
        <v>1545000</v>
      </c>
      <c r="F8" s="6"/>
      <c r="G8" s="5"/>
    </row>
    <row r="9" customFormat="false" ht="14.65" hidden="false" customHeight="false" outlineLevel="0" collapsed="false">
      <c r="A9" s="0" t="n">
        <v>7</v>
      </c>
      <c r="B9" s="4" t="n">
        <v>927800</v>
      </c>
      <c r="C9" s="5" t="n">
        <f aca="false">C8+176000</f>
        <v>1782400</v>
      </c>
      <c r="D9" s="5" t="n">
        <f aca="false">D8+1276000</f>
        <v>2265200</v>
      </c>
      <c r="E9" s="5" t="n">
        <f aca="false">B9+C9-D9</f>
        <v>445000</v>
      </c>
      <c r="F9" s="5" t="n">
        <f aca="false">E9-E8</f>
        <v>-1100000</v>
      </c>
      <c r="G9" s="5"/>
    </row>
    <row r="10" customFormat="false" ht="14.65" hidden="false" customHeight="false" outlineLevel="0" collapsed="false">
      <c r="A10" s="0" t="n">
        <v>8</v>
      </c>
      <c r="B10" s="4" t="n">
        <v>1227800</v>
      </c>
      <c r="C10" s="5" t="n">
        <f aca="false">C9-300000</f>
        <v>1482400</v>
      </c>
      <c r="D10" s="5" t="n">
        <f aca="false">D9</f>
        <v>2265200</v>
      </c>
      <c r="E10" s="5" t="n">
        <f aca="false">B10+C10-D10</f>
        <v>445000</v>
      </c>
      <c r="F10" s="5"/>
      <c r="G10" s="5"/>
    </row>
    <row r="11" customFormat="false" ht="14.65" hidden="false" customHeight="false" outlineLevel="0" collapsed="false">
      <c r="A11" s="0" t="n">
        <v>9</v>
      </c>
      <c r="B11" s="4" t="n">
        <v>627800</v>
      </c>
      <c r="C11" s="5" t="n">
        <f aca="false">C10</f>
        <v>1482400</v>
      </c>
      <c r="D11" s="5" t="n">
        <f aca="false">D10</f>
        <v>2265200</v>
      </c>
      <c r="E11" s="5" t="n">
        <f aca="false">B11+C11-D11</f>
        <v>-155000</v>
      </c>
      <c r="F11" s="5" t="n">
        <f aca="false">E11-E10</f>
        <v>-600000</v>
      </c>
      <c r="G11" s="5"/>
    </row>
    <row r="12" customFormat="false" ht="14.65" hidden="false" customHeight="false" outlineLevel="0" collapsed="false">
      <c r="A12" s="0" t="n">
        <v>10</v>
      </c>
      <c r="B12" s="4" t="n">
        <v>627800</v>
      </c>
      <c r="C12" s="5" t="n">
        <f aca="false">C11+1763200</f>
        <v>3245600</v>
      </c>
      <c r="D12" s="5" t="n">
        <f aca="false">D11+243200</f>
        <v>2508400</v>
      </c>
      <c r="E12" s="5" t="n">
        <f aca="false">B12+C12-D12</f>
        <v>1365000</v>
      </c>
      <c r="F12" s="5" t="n">
        <f aca="false">E12-E11</f>
        <v>1520000</v>
      </c>
      <c r="G12" s="5"/>
    </row>
    <row r="13" customFormat="false" ht="14.65" hidden="false" customHeight="false" outlineLevel="0" collapsed="false">
      <c r="A13" s="0" t="n">
        <v>11</v>
      </c>
      <c r="B13" s="4" t="n">
        <v>607800</v>
      </c>
      <c r="C13" s="5" t="n">
        <f aca="false">C12</f>
        <v>3245600</v>
      </c>
      <c r="D13" s="5" t="n">
        <f aca="false">D12</f>
        <v>2508400</v>
      </c>
      <c r="E13" s="5" t="n">
        <f aca="false">B13+C13-D13</f>
        <v>1345000</v>
      </c>
      <c r="F13" s="5" t="n">
        <f aca="false">E13-E12</f>
        <v>-20000</v>
      </c>
      <c r="G13" s="5"/>
    </row>
    <row r="14" customFormat="false" ht="14.65" hidden="false" customHeight="false" outlineLevel="0" collapsed="false">
      <c r="A14" s="0" t="n">
        <v>12</v>
      </c>
      <c r="B14" s="4" t="n">
        <v>1802600</v>
      </c>
      <c r="C14" s="5" t="n">
        <f aca="false">C13</f>
        <v>3245600</v>
      </c>
      <c r="D14" s="5" t="n">
        <f aca="false">D13+164800</f>
        <v>2673200</v>
      </c>
      <c r="E14" s="5" t="n">
        <f aca="false">B14+C14-D14</f>
        <v>2375000</v>
      </c>
      <c r="F14" s="5" t="n">
        <f aca="false">E14-E13</f>
        <v>1030000</v>
      </c>
      <c r="G14" s="5"/>
    </row>
    <row r="15" customFormat="false" ht="14.65" hidden="false" customHeight="false" outlineLevel="0" collapsed="false">
      <c r="A15" s="0" t="n">
        <v>13</v>
      </c>
      <c r="B15" s="4" t="n">
        <v>1802600</v>
      </c>
      <c r="C15" s="5" t="n">
        <f aca="false">C14</f>
        <v>3245600</v>
      </c>
      <c r="D15" s="5" t="n">
        <f aca="false">D14+445169</f>
        <v>3118369</v>
      </c>
      <c r="E15" s="5" t="n">
        <f aca="false">B15+C15-D15</f>
        <v>1929831</v>
      </c>
      <c r="F15" s="5" t="n">
        <f aca="false">E15-E14</f>
        <v>-445169</v>
      </c>
      <c r="G15" s="5"/>
    </row>
    <row r="16" customFormat="false" ht="14.65" hidden="false" customHeight="false" outlineLevel="0" collapsed="false">
      <c r="A16" s="0" t="n">
        <v>14</v>
      </c>
      <c r="B16" s="4" t="n">
        <v>1802600</v>
      </c>
      <c r="C16" s="5" t="n">
        <f aca="false">C15</f>
        <v>3245600</v>
      </c>
      <c r="D16" s="5" t="n">
        <f aca="false">D15</f>
        <v>3118369</v>
      </c>
      <c r="E16" s="5" t="n">
        <f aca="false">B16+C16-D16</f>
        <v>1929831</v>
      </c>
      <c r="F16" s="5"/>
      <c r="G16" s="5"/>
    </row>
    <row r="17" customFormat="false" ht="14.65" hidden="false" customHeight="false" outlineLevel="0" collapsed="false">
      <c r="A17" s="7" t="s">
        <v>7</v>
      </c>
      <c r="B17" s="4" t="n">
        <f aca="false">B16</f>
        <v>1802600</v>
      </c>
      <c r="C17" s="5" t="n">
        <f aca="false">C16+30000</f>
        <v>3275600</v>
      </c>
      <c r="D17" s="5" t="n">
        <f aca="false">D16</f>
        <v>3118369</v>
      </c>
      <c r="E17" s="5" t="n">
        <f aca="false">B17+C17-D17</f>
        <v>1959831</v>
      </c>
      <c r="F17" s="5" t="n">
        <f aca="false">E17-E16</f>
        <v>30000</v>
      </c>
      <c r="G17" s="5"/>
    </row>
    <row r="18" customFormat="false" ht="14.65" hidden="false" customHeight="false" outlineLevel="0" collapsed="false">
      <c r="A18" s="8" t="s">
        <v>8</v>
      </c>
      <c r="B18" s="4" t="n">
        <f aca="false">B17</f>
        <v>1802600</v>
      </c>
      <c r="C18" s="5" t="n">
        <f aca="false">C17-547200</f>
        <v>2728400</v>
      </c>
      <c r="D18" s="5" t="n">
        <f aca="false">D17-547200</f>
        <v>2571169</v>
      </c>
      <c r="E18" s="5" t="n">
        <f aca="false">B18+C18-D18</f>
        <v>1959831</v>
      </c>
      <c r="F18" s="5"/>
      <c r="G18" s="5"/>
    </row>
    <row r="19" customFormat="false" ht="14.65" hidden="false" customHeight="false" outlineLevel="0" collapsed="false">
      <c r="A19" s="9" t="s">
        <v>9</v>
      </c>
      <c r="B19" s="9"/>
      <c r="C19" s="9"/>
      <c r="D19" s="9"/>
      <c r="E19" s="9"/>
      <c r="F19" s="10" t="n">
        <f aca="false">SUM(F2:F18)</f>
        <v>-2340169</v>
      </c>
      <c r="G19" s="10" t="n">
        <f aca="false">SUM(G2:G18)</f>
        <v>4300000</v>
      </c>
    </row>
    <row r="21" customFormat="false" ht="15" hidden="false" customHeight="true" outlineLevel="0" collapsed="false"/>
    <row r="22" customFormat="false" ht="15" hidden="false" customHeight="true" outlineLevel="0" collapsed="false">
      <c r="C22" s="11"/>
      <c r="H22" s="12"/>
      <c r="I22" s="13"/>
      <c r="J22" s="13"/>
      <c r="K22" s="13"/>
      <c r="L22" s="14"/>
      <c r="M22" s="13"/>
      <c r="N22" s="13"/>
    </row>
    <row r="23" customFormat="false" ht="15" hidden="false" customHeight="true" outlineLevel="0" collapsed="false">
      <c r="H23" s="15"/>
      <c r="I23" s="5"/>
      <c r="J23" s="5"/>
      <c r="K23" s="5"/>
      <c r="L23" s="5"/>
      <c r="M23" s="5"/>
      <c r="N23" s="5"/>
    </row>
    <row r="24" customFormat="false" ht="15" hidden="false" customHeight="true" outlineLevel="0" collapsed="false">
      <c r="H24" s="15"/>
      <c r="I24" s="5"/>
      <c r="J24" s="5"/>
      <c r="K24" s="5"/>
      <c r="L24" s="5"/>
      <c r="M24" s="5"/>
      <c r="N24" s="5"/>
    </row>
    <row r="25" customFormat="false" ht="15" hidden="false" customHeight="true" outlineLevel="0" collapsed="false">
      <c r="H25" s="15"/>
      <c r="I25" s="5"/>
      <c r="J25" s="5"/>
      <c r="K25" s="5"/>
      <c r="L25" s="5"/>
      <c r="M25" s="5"/>
      <c r="N25" s="5"/>
    </row>
    <row r="26" customFormat="false" ht="15" hidden="false" customHeight="true" outlineLevel="0" collapsed="false">
      <c r="H26" s="15"/>
      <c r="I26" s="5"/>
      <c r="J26" s="5"/>
      <c r="K26" s="5"/>
      <c r="L26" s="5"/>
      <c r="M26" s="5"/>
      <c r="N26" s="5"/>
    </row>
    <row r="27" customFormat="false" ht="15" hidden="false" customHeight="true" outlineLevel="0" collapsed="false">
      <c r="H27" s="15"/>
      <c r="I27" s="5"/>
      <c r="J27" s="5"/>
      <c r="K27" s="5"/>
      <c r="L27" s="5"/>
      <c r="M27" s="5"/>
      <c r="N27" s="5"/>
    </row>
    <row r="28" customFormat="false" ht="15" hidden="false" customHeight="true" outlineLevel="0" collapsed="false">
      <c r="H28" s="15"/>
      <c r="I28" s="5"/>
      <c r="J28" s="5"/>
      <c r="K28" s="5"/>
      <c r="L28" s="5"/>
      <c r="M28" s="5"/>
      <c r="N28" s="5"/>
    </row>
    <row r="29" customFormat="false" ht="15" hidden="false" customHeight="true" outlineLevel="0" collapsed="false">
      <c r="H29" s="15"/>
      <c r="I29" s="5"/>
      <c r="J29" s="5"/>
      <c r="K29" s="5"/>
      <c r="L29" s="5"/>
      <c r="M29" s="5"/>
      <c r="N29" s="5"/>
    </row>
    <row r="30" customFormat="false" ht="15" hidden="false" customHeight="true" outlineLevel="0" collapsed="false">
      <c r="H30" s="15"/>
      <c r="I30" s="5"/>
      <c r="J30" s="5"/>
      <c r="K30" s="5"/>
      <c r="L30" s="5"/>
      <c r="M30" s="5"/>
      <c r="N30" s="5"/>
    </row>
    <row r="31" customFormat="false" ht="15" hidden="false" customHeight="true" outlineLevel="0" collapsed="false">
      <c r="H31" s="15"/>
      <c r="I31" s="5"/>
      <c r="J31" s="5"/>
      <c r="K31" s="5"/>
      <c r="L31" s="5"/>
      <c r="M31" s="5"/>
      <c r="N31" s="5"/>
    </row>
    <row r="32" customFormat="false" ht="14.65" hidden="false" customHeight="false" outlineLevel="0" collapsed="false">
      <c r="H32" s="15"/>
      <c r="I32" s="5"/>
      <c r="J32" s="5"/>
      <c r="K32" s="5"/>
      <c r="L32" s="5"/>
      <c r="M32" s="5"/>
      <c r="N32" s="5"/>
    </row>
    <row r="33" customFormat="false" ht="14.65" hidden="false" customHeight="false" outlineLevel="0" collapsed="false">
      <c r="H33" s="15"/>
      <c r="I33" s="5"/>
      <c r="J33" s="5"/>
      <c r="K33" s="5"/>
      <c r="L33" s="5"/>
      <c r="M33" s="5"/>
      <c r="N33" s="5"/>
    </row>
    <row r="34" customFormat="false" ht="14.65" hidden="false" customHeight="false" outlineLevel="0" collapsed="false">
      <c r="H34" s="15"/>
      <c r="I34" s="5"/>
      <c r="J34" s="5"/>
      <c r="K34" s="5"/>
      <c r="L34" s="5"/>
      <c r="M34" s="5"/>
      <c r="N34" s="5"/>
    </row>
    <row r="35" customFormat="false" ht="14.65" hidden="false" customHeight="false" outlineLevel="0" collapsed="false">
      <c r="H35" s="15"/>
      <c r="I35" s="5"/>
      <c r="J35" s="5"/>
      <c r="K35" s="5"/>
      <c r="L35" s="5"/>
      <c r="M35" s="5"/>
      <c r="N35" s="5"/>
    </row>
    <row r="36" customFormat="false" ht="13.5" hidden="false" customHeight="true" outlineLevel="0" collapsed="false">
      <c r="H36" s="16"/>
      <c r="I36" s="17"/>
      <c r="J36" s="17"/>
      <c r="K36" s="17"/>
      <c r="L36" s="5"/>
      <c r="M36" s="5"/>
      <c r="N36" s="5"/>
    </row>
    <row r="37" customFormat="false" ht="14.65" hidden="false" customHeight="false" outlineLevel="0" collapsed="false">
      <c r="H37" s="15"/>
      <c r="I37" s="5"/>
      <c r="J37" s="5"/>
      <c r="K37" s="5"/>
      <c r="L37" s="5"/>
      <c r="M37" s="5"/>
      <c r="N37" s="5"/>
    </row>
    <row r="38" customFormat="false" ht="14.65" hidden="false" customHeight="false" outlineLevel="0" collapsed="false">
      <c r="H38" s="15"/>
      <c r="I38" s="5"/>
      <c r="J38" s="5"/>
      <c r="K38" s="5"/>
      <c r="L38" s="5"/>
      <c r="M38" s="5"/>
      <c r="N38" s="5"/>
    </row>
    <row r="39" customFormat="false" ht="14.65" hidden="false" customHeight="false" outlineLevel="0" collapsed="false">
      <c r="H39" s="18"/>
      <c r="I39" s="5"/>
      <c r="J39" s="5"/>
      <c r="K39" s="5"/>
      <c r="L39" s="5"/>
      <c r="M39" s="5"/>
      <c r="N39" s="5"/>
    </row>
    <row r="40" customFormat="false" ht="14.65" hidden="false" customHeight="false" outlineLevel="0" collapsed="false">
      <c r="H40" s="19"/>
      <c r="I40" s="19"/>
      <c r="J40" s="19"/>
      <c r="K40" s="19"/>
      <c r="L40" s="19"/>
      <c r="M40" s="20"/>
      <c r="N40" s="20"/>
    </row>
    <row r="41" customFormat="false" ht="14.65" hidden="false" customHeight="false" outlineLevel="0" collapsed="false">
      <c r="H41" s="15"/>
      <c r="I41" s="15"/>
      <c r="J41" s="15"/>
      <c r="K41" s="15"/>
      <c r="L41" s="19"/>
      <c r="M41" s="21"/>
      <c r="N41" s="21"/>
    </row>
    <row r="42" customFormat="false" ht="14.65" hidden="false" customHeight="false" outlineLevel="0" collapsed="false">
      <c r="H42" s="15"/>
      <c r="I42" s="15"/>
      <c r="J42" s="15"/>
      <c r="K42" s="15"/>
      <c r="L42" s="15"/>
      <c r="M42" s="15"/>
      <c r="N42" s="15"/>
    </row>
    <row r="43" customFormat="false" ht="14.65" hidden="false" customHeight="false" outlineLevel="0" collapsed="false">
      <c r="H43" s="15"/>
      <c r="I43" s="15"/>
      <c r="J43" s="15"/>
      <c r="K43" s="15"/>
      <c r="L43" s="15"/>
      <c r="M43" s="15"/>
      <c r="N43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3" min="2" style="0" width="12.14"/>
  </cols>
  <sheetData>
    <row r="1" customFormat="false" ht="36.55" hidden="false" customHeight="false" outlineLevel="0" collapsed="false">
      <c r="A1" s="22" t="s">
        <v>10</v>
      </c>
    </row>
    <row r="2" customFormat="false" ht="47.75" hidden="false" customHeight="false" outlineLevel="0" collapsed="false">
      <c r="A2" s="23" t="s">
        <v>0</v>
      </c>
      <c r="B2" s="24" t="s">
        <v>11</v>
      </c>
      <c r="C2" s="24" t="s">
        <v>12</v>
      </c>
    </row>
    <row r="3" customFormat="false" ht="14.65" hidden="false" customHeight="false" outlineLevel="0" collapsed="false">
      <c r="A3" s="23" t="n">
        <v>2</v>
      </c>
      <c r="B3" s="25" t="n">
        <v>246400</v>
      </c>
      <c r="C3" s="25"/>
    </row>
    <row r="4" customFormat="false" ht="14.65" hidden="false" customHeight="false" outlineLevel="0" collapsed="false">
      <c r="A4" s="23" t="n">
        <v>3</v>
      </c>
      <c r="B4" s="25" t="n">
        <v>160000</v>
      </c>
      <c r="C4" s="25"/>
    </row>
    <row r="5" customFormat="false" ht="14.65" hidden="false" customHeight="false" outlineLevel="0" collapsed="false">
      <c r="A5" s="23" t="n">
        <v>4</v>
      </c>
      <c r="B5" s="25"/>
      <c r="C5" s="25" t="n">
        <v>-139200</v>
      </c>
    </row>
    <row r="6" customFormat="false" ht="14.65" hidden="false" customHeight="false" outlineLevel="0" collapsed="false">
      <c r="A6" s="23" t="n">
        <v>7</v>
      </c>
      <c r="B6" s="25" t="n">
        <v>176000</v>
      </c>
      <c r="C6" s="25"/>
    </row>
    <row r="7" customFormat="false" ht="14.65" hidden="false" customHeight="false" outlineLevel="0" collapsed="false">
      <c r="A7" s="23" t="n">
        <v>10</v>
      </c>
      <c r="B7" s="25"/>
      <c r="C7" s="25" t="n">
        <v>-243200</v>
      </c>
    </row>
    <row r="8" customFormat="false" ht="14.65" hidden="false" customHeight="false" outlineLevel="0" collapsed="false">
      <c r="A8" s="23" t="n">
        <v>12</v>
      </c>
      <c r="B8" s="25"/>
      <c r="C8" s="25" t="n">
        <v>-164800</v>
      </c>
    </row>
    <row r="9" customFormat="false" ht="14.65" hidden="false" customHeight="false" outlineLevel="0" collapsed="false">
      <c r="A9" s="23" t="s">
        <v>13</v>
      </c>
      <c r="B9" s="25" t="n">
        <f aca="false">SUM(B3:B8)</f>
        <v>582400</v>
      </c>
      <c r="C9" s="25" t="n">
        <f aca="false">SUM(C3:C8)</f>
        <v>-547200</v>
      </c>
    </row>
    <row r="11" customFormat="false" ht="14.65" hidden="false" customHeight="false" outlineLevel="0" collapsed="false">
      <c r="A11" s="26" t="s">
        <v>14</v>
      </c>
      <c r="B11" s="26"/>
      <c r="C11" s="26"/>
    </row>
    <row r="12" customFormat="false" ht="25.35" hidden="false" customHeight="true" outlineLevel="0" collapsed="false">
      <c r="A12" s="27" t="s">
        <v>15</v>
      </c>
      <c r="B12" s="27"/>
      <c r="C12" s="27"/>
    </row>
    <row r="13" customFormat="false" ht="14.65" hidden="false" customHeight="false" outlineLevel="0" collapsed="false">
      <c r="A13" s="28" t="s">
        <v>16</v>
      </c>
      <c r="B13" s="28"/>
      <c r="C13" s="28"/>
    </row>
    <row r="15" customFormat="false" ht="58.95" hidden="false" customHeight="true" outlineLevel="0" collapsed="false">
      <c r="A15" s="27" t="s">
        <v>17</v>
      </c>
      <c r="B15" s="27"/>
      <c r="C15" s="27"/>
    </row>
  </sheetData>
  <mergeCells count="4">
    <mergeCell ref="A11:C11"/>
    <mergeCell ref="A12:C12"/>
    <mergeCell ref="A13:C13"/>
    <mergeCell ref="A15:C1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5" min="2" style="0" width="13.7"/>
    <col collapsed="false" customWidth="true" hidden="false" outlineLevel="0" max="6" min="6" style="0" width="14.99"/>
    <col collapsed="false" customWidth="true" hidden="false" outlineLevel="0" max="7" min="7" style="0" width="14.85"/>
  </cols>
  <sheetData>
    <row r="1" customFormat="false" ht="36.5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47.75" hidden="false" customHeight="false" outlineLevel="0" collapsed="false">
      <c r="A2" s="0" t="n">
        <v>15</v>
      </c>
      <c r="B2" s="5" t="n">
        <v>526600</v>
      </c>
      <c r="C2" s="5" t="n">
        <f aca="false">19XY!C18</f>
        <v>2728400</v>
      </c>
      <c r="D2" s="5" t="n">
        <f aca="false">19XY!D18-1276000</f>
        <v>1295169</v>
      </c>
      <c r="E2" s="5" t="n">
        <f aca="false">B2+C2-D2</f>
        <v>1959831</v>
      </c>
      <c r="F2" s="5"/>
      <c r="G2" s="5"/>
    </row>
    <row r="3" customFormat="false" ht="14.65" hidden="false" customHeight="false" outlineLevel="0" collapsed="false">
      <c r="A3" s="0" t="n">
        <v>16</v>
      </c>
      <c r="B3" s="5" t="n">
        <v>561800</v>
      </c>
      <c r="C3" s="5" t="n">
        <f aca="false">C2-35200</f>
        <v>2693200</v>
      </c>
      <c r="D3" s="5" t="n">
        <f aca="false">D2</f>
        <v>1295169</v>
      </c>
      <c r="E3" s="5" t="n">
        <f aca="false">B3+C3-D3</f>
        <v>1959831</v>
      </c>
      <c r="F3" s="5"/>
      <c r="G3" s="5"/>
    </row>
    <row r="4" customFormat="false" ht="14.65" hidden="false" customHeight="false" outlineLevel="0" collapsed="false">
      <c r="A4" s="0" t="n">
        <v>17</v>
      </c>
      <c r="B4" s="5" t="n">
        <v>2325000</v>
      </c>
      <c r="C4" s="5" t="n">
        <f aca="false">C3-1763200</f>
        <v>930000</v>
      </c>
      <c r="D4" s="5" t="n">
        <f aca="false">D3</f>
        <v>1295169</v>
      </c>
      <c r="E4" s="5" t="n">
        <f aca="false">B4+C4-D4</f>
        <v>1959831</v>
      </c>
      <c r="F4" s="5"/>
      <c r="G4" s="5"/>
    </row>
    <row r="5" customFormat="false" ht="14.65" hidden="false" customHeight="false" outlineLevel="0" collapsed="false">
      <c r="A5" s="0" t="n">
        <v>18</v>
      </c>
      <c r="B5" s="5" t="n">
        <v>2045000</v>
      </c>
      <c r="C5" s="5" t="n">
        <f aca="false">C4</f>
        <v>930000</v>
      </c>
      <c r="D5" s="5" t="n">
        <f aca="false">D4</f>
        <v>1295169</v>
      </c>
      <c r="E5" s="5" t="n">
        <f aca="false">B5+C5-D5</f>
        <v>1679831</v>
      </c>
      <c r="F5" s="5"/>
      <c r="G5" s="5" t="n">
        <v>-280000</v>
      </c>
    </row>
    <row r="6" customFormat="false" ht="14.65" hidden="false" customHeight="false" outlineLevel="0" collapsed="false">
      <c r="A6" s="0" t="n">
        <v>19</v>
      </c>
      <c r="B6" s="5" t="n">
        <v>1599831</v>
      </c>
      <c r="C6" s="5" t="n">
        <f aca="false">C5</f>
        <v>930000</v>
      </c>
      <c r="D6" s="5" t="n">
        <f aca="false">D5-445169</f>
        <v>850000</v>
      </c>
      <c r="E6" s="5" t="n">
        <f aca="false">B6+C6-D6</f>
        <v>1679831</v>
      </c>
      <c r="F6" s="5"/>
      <c r="G6" s="5"/>
    </row>
    <row r="7" customFormat="false" ht="14.65" hidden="false" customHeight="false" outlineLevel="0" collapsed="false">
      <c r="A7" s="0" t="n">
        <v>20</v>
      </c>
      <c r="B7" s="5" t="n">
        <v>1689831</v>
      </c>
      <c r="C7" s="5" t="n">
        <f aca="false">C6-30000</f>
        <v>900000</v>
      </c>
      <c r="D7" s="5" t="n">
        <f aca="false">D6</f>
        <v>850000</v>
      </c>
      <c r="E7" s="5" t="n">
        <f aca="false">B7+C7-D7</f>
        <v>1739831</v>
      </c>
      <c r="F7" s="5" t="n">
        <f aca="false">E7-E6</f>
        <v>60000</v>
      </c>
      <c r="G7" s="5"/>
    </row>
    <row r="8" customFormat="false" ht="14.65" hidden="false" customHeight="false" outlineLevel="0" collapsed="false">
      <c r="A8" s="0" t="n">
        <v>21</v>
      </c>
      <c r="B8" s="5" t="n">
        <v>889831</v>
      </c>
      <c r="C8" s="5" t="n">
        <f aca="false">C7</f>
        <v>900000</v>
      </c>
      <c r="D8" s="5" t="n">
        <f aca="false">D7</f>
        <v>850000</v>
      </c>
      <c r="E8" s="5" t="n">
        <f aca="false">B8+C8-D8</f>
        <v>939831</v>
      </c>
      <c r="F8" s="5" t="n">
        <f aca="false">E8-E7</f>
        <v>-800000</v>
      </c>
      <c r="G8" s="5"/>
    </row>
    <row r="9" customFormat="false" ht="14.65" hidden="false" customHeight="false" outlineLevel="0" collapsed="false">
      <c r="A9" s="0" t="n">
        <v>22</v>
      </c>
      <c r="B9" s="5" t="n">
        <v>849831</v>
      </c>
      <c r="C9" s="5" t="n">
        <f aca="false">C8</f>
        <v>900000</v>
      </c>
      <c r="D9" s="5" t="n">
        <f aca="false">D8</f>
        <v>850000</v>
      </c>
      <c r="E9" s="5" t="n">
        <f aca="false">B9+C9-D9</f>
        <v>899831</v>
      </c>
      <c r="F9" s="5" t="n">
        <f aca="false">E9-E8</f>
        <v>-40000</v>
      </c>
      <c r="G9" s="5"/>
    </row>
    <row r="10" customFormat="false" ht="14.65" hidden="false" customHeight="false" outlineLevel="0" collapsed="false">
      <c r="A10" s="0" t="n">
        <v>23</v>
      </c>
      <c r="B10" s="5" t="n">
        <v>4817031</v>
      </c>
      <c r="C10" s="5" t="n">
        <f aca="false">C9</f>
        <v>900000</v>
      </c>
      <c r="D10" s="5" t="n">
        <f aca="false">D9+547200</f>
        <v>1397200</v>
      </c>
      <c r="E10" s="5" t="n">
        <f aca="false">B10+C10-D10</f>
        <v>4319831</v>
      </c>
      <c r="F10" s="5" t="n">
        <f aca="false">E10-E9</f>
        <v>3420000</v>
      </c>
      <c r="G10" s="5"/>
    </row>
    <row r="11" customFormat="false" ht="14.65" hidden="false" customHeight="false" outlineLevel="0" collapsed="false">
      <c r="A11" s="0" t="n">
        <v>24</v>
      </c>
      <c r="B11" s="5" t="n">
        <v>4979431</v>
      </c>
      <c r="C11" s="5" t="n">
        <f aca="false">C10</f>
        <v>900000</v>
      </c>
      <c r="D11" s="5" t="n">
        <f aca="false">D10+22400</f>
        <v>1419600</v>
      </c>
      <c r="E11" s="5" t="n">
        <f aca="false">B11+C11-D11</f>
        <v>4459831</v>
      </c>
      <c r="F11" s="5" t="n">
        <f aca="false">E11-E10</f>
        <v>140000</v>
      </c>
      <c r="G11" s="5"/>
    </row>
    <row r="12" customFormat="false" ht="25.35" hidden="false" customHeight="false" outlineLevel="0" collapsed="false">
      <c r="A12" s="0" t="n">
        <v>25</v>
      </c>
      <c r="B12" s="5" t="n">
        <v>4129431</v>
      </c>
      <c r="C12" s="5" t="n">
        <f aca="false">C11</f>
        <v>900000</v>
      </c>
      <c r="D12" s="5" t="n">
        <f aca="false">D11-850000</f>
        <v>569600</v>
      </c>
      <c r="E12" s="5" t="n">
        <f aca="false">B12+C12-D12</f>
        <v>4459831</v>
      </c>
      <c r="F12" s="5"/>
      <c r="G12" s="5"/>
    </row>
    <row r="13" customFormat="false" ht="14.65" hidden="false" customHeight="false" outlineLevel="0" collapsed="false">
      <c r="A13" s="0" t="n">
        <v>26</v>
      </c>
      <c r="B13" s="5" t="n">
        <v>5029431</v>
      </c>
      <c r="C13" s="5" t="n">
        <f aca="false">C12-900000</f>
        <v>0</v>
      </c>
      <c r="D13" s="5" t="n">
        <f aca="false">D12</f>
        <v>569600</v>
      </c>
      <c r="E13" s="5" t="n">
        <f aca="false">B13+C13-D13</f>
        <v>4459831</v>
      </c>
      <c r="F13" s="5"/>
      <c r="G13" s="5"/>
    </row>
    <row r="14" customFormat="false" ht="14.65" hidden="false" customHeight="false" outlineLevel="0" collapsed="false">
      <c r="A14" s="0" t="n">
        <v>27</v>
      </c>
      <c r="B14" s="5" t="n">
        <v>6064431</v>
      </c>
      <c r="C14" s="5" t="n">
        <f aca="false">C13</f>
        <v>0</v>
      </c>
      <c r="D14" s="5" t="n">
        <f aca="false">D13</f>
        <v>569600</v>
      </c>
      <c r="E14" s="5" t="n">
        <f aca="false">B14+C14-D14</f>
        <v>5494831</v>
      </c>
      <c r="F14" s="5" t="n">
        <f aca="false">E14-E13</f>
        <v>1035000</v>
      </c>
      <c r="G14" s="5"/>
    </row>
    <row r="15" customFormat="false" ht="58.95" hidden="false" customHeight="false" outlineLevel="0" collapsed="false">
      <c r="A15" s="29" t="s">
        <v>18</v>
      </c>
      <c r="B15" s="30" t="n">
        <f aca="false">B14</f>
        <v>6064431</v>
      </c>
      <c r="C15" s="30" t="n">
        <f aca="false">C14</f>
        <v>0</v>
      </c>
      <c r="D15" s="30" t="n">
        <f aca="false">D14</f>
        <v>569600</v>
      </c>
      <c r="E15" s="5" t="n">
        <f aca="false">B15+C15-D15</f>
        <v>5494831</v>
      </c>
      <c r="F15" s="5"/>
      <c r="G15" s="5"/>
    </row>
    <row r="16" customFormat="false" ht="14.65" hidden="false" customHeight="false" outlineLevel="0" collapsed="false">
      <c r="A16" s="0" t="n">
        <v>28</v>
      </c>
      <c r="B16" s="5" t="n">
        <v>5494831</v>
      </c>
      <c r="C16" s="30" t="n">
        <f aca="false">C15</f>
        <v>0</v>
      </c>
      <c r="D16" s="5" t="n">
        <f aca="false">D15-569600</f>
        <v>0</v>
      </c>
      <c r="E16" s="5" t="n">
        <f aca="false">B16+C16-D16</f>
        <v>5494831</v>
      </c>
      <c r="F16" s="5"/>
      <c r="G16" s="5"/>
    </row>
    <row r="17" customFormat="false" ht="14.65" hidden="false" customHeight="false" outlineLevel="0" collapsed="false">
      <c r="A17" s="0" t="n">
        <v>29</v>
      </c>
      <c r="B17" s="5" t="n">
        <v>5156792</v>
      </c>
      <c r="C17" s="30" t="n">
        <f aca="false">C16</f>
        <v>0</v>
      </c>
      <c r="D17" s="5" t="n">
        <f aca="false">D16</f>
        <v>0</v>
      </c>
      <c r="E17" s="5" t="n">
        <f aca="false">B17+C17-D17</f>
        <v>5156792</v>
      </c>
      <c r="F17" s="5" t="n">
        <f aca="false">E17-E16</f>
        <v>-338039</v>
      </c>
      <c r="G17" s="5"/>
    </row>
    <row r="18" customFormat="false" ht="14.65" hidden="false" customHeight="false" outlineLevel="0" collapsed="false">
      <c r="A18" s="7" t="s">
        <v>19</v>
      </c>
      <c r="B18" s="5" t="n">
        <v>0</v>
      </c>
      <c r="C18" s="30" t="n">
        <f aca="false">C17</f>
        <v>0</v>
      </c>
      <c r="D18" s="5" t="n">
        <f aca="false">D17</f>
        <v>0</v>
      </c>
      <c r="E18" s="5" t="n">
        <f aca="false">B18+C18-D18</f>
        <v>0</v>
      </c>
      <c r="F18" s="5"/>
      <c r="G18" s="5" t="n">
        <f aca="false">-E17</f>
        <v>-5156792</v>
      </c>
    </row>
    <row r="19" customFormat="false" ht="14.65" hidden="false" customHeight="false" outlineLevel="0" collapsed="false">
      <c r="A19" s="9" t="s">
        <v>20</v>
      </c>
      <c r="B19" s="9"/>
      <c r="C19" s="9"/>
      <c r="D19" s="9"/>
      <c r="E19" s="9"/>
      <c r="F19" s="31" t="n">
        <f aca="false">SUM(F2:F18)</f>
        <v>3476961</v>
      </c>
      <c r="G19" s="31" t="n">
        <f aca="false">SUM(G2:G18)</f>
        <v>-5436792</v>
      </c>
    </row>
    <row r="20" customFormat="false" ht="14.65" hidden="false" customHeight="false" outlineLevel="0" collapsed="false">
      <c r="E20" s="9" t="s">
        <v>21</v>
      </c>
      <c r="F20" s="32" t="n">
        <f aca="false">F19+19XY!F19</f>
        <v>1136792</v>
      </c>
      <c r="G20" s="32" t="n">
        <f aca="false">G19+19XY!G19</f>
        <v>-11367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6.55" hidden="false" customHeight="false" outlineLevel="0" collapsed="false"/>
    <row r="2" customFormat="false" ht="47.75" hidden="false" customHeight="false" outlineLevel="0" collapsed="false"/>
    <row r="12" customFormat="false" ht="25.35" hidden="false" customHeight="false" outlineLevel="0" collapsed="false"/>
    <row r="15" customFormat="false" ht="58.9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